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augustā un 8 mēnešos</t>
  </si>
  <si>
    <t xml:space="preserve"> </t>
  </si>
  <si>
    <t xml:space="preserve">tūkst.t</t>
  </si>
  <si>
    <t xml:space="preserve">augusts</t>
  </si>
  <si>
    <t xml:space="preserve">05.g.% pret 04.g.</t>
  </si>
  <si>
    <t xml:space="preserve">8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312</v>
      </c>
      <c r="C7" s="20" t="n">
        <v>4432</v>
      </c>
      <c r="D7" s="21" t="n">
        <f aca="false">C7/B7*100</f>
        <v>102.78293135436</v>
      </c>
      <c r="E7" s="19" t="n">
        <v>34620</v>
      </c>
      <c r="F7" s="22" t="n">
        <v>36305</v>
      </c>
      <c r="G7" s="21" t="n">
        <f aca="false">F7/E7*100</f>
        <v>104.867128827267</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45</v>
      </c>
      <c r="C9" s="25" t="n">
        <v>271</v>
      </c>
      <c r="D9" s="26" t="n">
        <f aca="false">C9/B9*100</f>
        <v>110.612244897959</v>
      </c>
      <c r="E9" s="24" t="n">
        <v>1408</v>
      </c>
      <c r="F9" s="29" t="n">
        <v>1511</v>
      </c>
      <c r="G9" s="26" t="n">
        <f aca="false">F9/E9*100</f>
        <v>107.315340909091</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153</v>
      </c>
      <c r="C11" s="25" t="n">
        <v>172</v>
      </c>
      <c r="D11" s="26" t="n">
        <f aca="false">C11/B11*100</f>
        <v>112.418300653595</v>
      </c>
      <c r="E11" s="24" t="n">
        <v>1535</v>
      </c>
      <c r="F11" s="29" t="n">
        <v>1372</v>
      </c>
      <c r="G11" s="26" t="n">
        <f aca="false">F11/E11*100</f>
        <v>89.3811074918567</v>
      </c>
      <c r="H11" s="10"/>
    </row>
    <row r="12" customFormat="false" ht="15.75" hidden="false" customHeight="false" outlineLevel="0" collapsed="false">
      <c r="A12" s="14" t="s">
        <v>12</v>
      </c>
      <c r="B12" s="24" t="n">
        <v>74</v>
      </c>
      <c r="C12" s="25" t="n">
        <v>86</v>
      </c>
      <c r="D12" s="26" t="n">
        <f aca="false">C12/B12*100</f>
        <v>116.216216216216</v>
      </c>
      <c r="E12" s="24" t="n">
        <v>820</v>
      </c>
      <c r="F12" s="29" t="n">
        <v>678</v>
      </c>
      <c r="G12" s="26" t="n">
        <f aca="false">F12/E12*100</f>
        <v>82.6829268292683</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506</v>
      </c>
      <c r="C14" s="25" t="n">
        <v>3575</v>
      </c>
      <c r="D14" s="26" t="n">
        <f aca="false">C14/B14*100</f>
        <v>101.968054763263</v>
      </c>
      <c r="E14" s="24" t="n">
        <v>28727</v>
      </c>
      <c r="F14" s="29" t="n">
        <v>29813</v>
      </c>
      <c r="G14" s="26" t="n">
        <f aca="false">F14/E14*100</f>
        <v>103.780415636857</v>
      </c>
      <c r="H14" s="10"/>
    </row>
    <row r="15" customFormat="false" ht="15.75" hidden="false" customHeight="false" outlineLevel="0" collapsed="false">
      <c r="A15" s="14" t="s">
        <v>12</v>
      </c>
      <c r="B15" s="24" t="n">
        <v>3146</v>
      </c>
      <c r="C15" s="25" t="n">
        <v>3162</v>
      </c>
      <c r="D15" s="26" t="n">
        <f aca="false">C15/B15*100</f>
        <v>100.508582326764</v>
      </c>
      <c r="E15" s="24" t="n">
        <v>25854</v>
      </c>
      <c r="F15" s="29" t="n">
        <v>26577</v>
      </c>
      <c r="G15" s="26" t="n">
        <f aca="false">F15/E15*100</f>
        <v>102.79647249942</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408</v>
      </c>
      <c r="C17" s="25" t="n">
        <v>414</v>
      </c>
      <c r="D17" s="26" t="n">
        <f aca="false">C17/B17*100</f>
        <v>101.470588235294</v>
      </c>
      <c r="E17" s="24" t="n">
        <v>2950</v>
      </c>
      <c r="F17" s="29" t="n">
        <v>3609</v>
      </c>
      <c r="G17" s="26" t="n">
        <f aca="false">F17/E17*100</f>
        <v>122.338983050847</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667</v>
      </c>
      <c r="C20" s="25" t="n">
        <v>1600</v>
      </c>
      <c r="D20" s="26" t="n">
        <f aca="false">C20/B20*100</f>
        <v>95.9808038392322</v>
      </c>
      <c r="E20" s="33" t="n">
        <v>14734</v>
      </c>
      <c r="F20" s="29" t="n">
        <v>14304</v>
      </c>
      <c r="G20" s="26" t="n">
        <f aca="false">F20/E20*100</f>
        <v>97.0815800190037</v>
      </c>
      <c r="H20" s="10"/>
    </row>
    <row r="21" customFormat="false" ht="15.75" hidden="false" customHeight="false" outlineLevel="0" collapsed="false">
      <c r="A21" s="14" t="s">
        <v>17</v>
      </c>
      <c r="B21" s="33" t="n">
        <v>164</v>
      </c>
      <c r="C21" s="25" t="n">
        <v>157</v>
      </c>
      <c r="D21" s="26" t="n">
        <f aca="false">C21/B21*100</f>
        <v>95.7317073170732</v>
      </c>
      <c r="E21" s="33" t="n">
        <v>1139</v>
      </c>
      <c r="F21" s="29" t="n">
        <v>1174</v>
      </c>
      <c r="G21" s="26" t="n">
        <f aca="false">F21/E21*100</f>
        <v>103.072870939421</v>
      </c>
      <c r="H21" s="10"/>
    </row>
    <row r="22" customFormat="false" ht="15.75" hidden="false" customHeight="false" outlineLevel="0" collapsed="false">
      <c r="A22" s="14" t="s">
        <v>18</v>
      </c>
      <c r="B22" s="33" t="n">
        <v>572</v>
      </c>
      <c r="C22" s="25" t="n">
        <v>501</v>
      </c>
      <c r="D22" s="26" t="n">
        <f aca="false">C22/B22*100</f>
        <v>87.5874125874126</v>
      </c>
      <c r="E22" s="33" t="n">
        <v>4589</v>
      </c>
      <c r="F22" s="29" t="n">
        <v>4863</v>
      </c>
      <c r="G22" s="26" t="n">
        <f aca="false">F22/E22*100</f>
        <v>105.970799738505</v>
      </c>
      <c r="H22" s="10"/>
    </row>
    <row r="23" customFormat="false" ht="15.75" hidden="false" customHeight="false" outlineLevel="0" collapsed="false">
      <c r="A23" s="14" t="s">
        <v>19</v>
      </c>
      <c r="B23" s="33" t="n">
        <v>216</v>
      </c>
      <c r="C23" s="25" t="n">
        <v>296</v>
      </c>
      <c r="D23" s="26" t="n">
        <f aca="false">C23/B23*100</f>
        <v>137.037037037037</v>
      </c>
      <c r="E23" s="33" t="n">
        <v>1223</v>
      </c>
      <c r="F23" s="29" t="n">
        <v>1623</v>
      </c>
      <c r="G23" s="26" t="n">
        <f aca="false">F23/E23*100</f>
        <v>132.706459525756</v>
      </c>
      <c r="H23" s="10"/>
    </row>
    <row r="24" customFormat="false" ht="15.75" hidden="false" customHeight="false" outlineLevel="0" collapsed="false">
      <c r="A24" s="14" t="s">
        <v>20</v>
      </c>
      <c r="B24" s="33" t="n">
        <v>128</v>
      </c>
      <c r="C24" s="25" t="n">
        <v>107</v>
      </c>
      <c r="D24" s="26" t="n">
        <f aca="false">C24/B24*100</f>
        <v>83.59375</v>
      </c>
      <c r="E24" s="33" t="n">
        <v>1061</v>
      </c>
      <c r="F24" s="29" t="n">
        <v>1159</v>
      </c>
      <c r="G24" s="26" t="n">
        <f aca="false">F24/E24*100</f>
        <v>109.23656927427</v>
      </c>
      <c r="H24" s="10"/>
    </row>
    <row r="25" customFormat="false" ht="15.75" hidden="false" customHeight="false" outlineLevel="0" collapsed="false">
      <c r="A25" s="14" t="s">
        <v>21</v>
      </c>
      <c r="B25" s="34" t="n">
        <v>82</v>
      </c>
      <c r="C25" s="25" t="n">
        <v>115</v>
      </c>
      <c r="D25" s="26" t="n">
        <f aca="false">C25/B25*100</f>
        <v>140.243902439024</v>
      </c>
      <c r="E25" s="34" t="n">
        <v>780</v>
      </c>
      <c r="F25" s="29" t="n">
        <v>731</v>
      </c>
      <c r="G25" s="26" t="n">
        <f aca="false">F25/E25*100</f>
        <v>93.7179487179487</v>
      </c>
      <c r="H25" s="10"/>
    </row>
    <row r="26" customFormat="false" ht="15.75" hidden="false" customHeight="false" outlineLevel="0" collapsed="false">
      <c r="A26" s="14" t="s">
        <v>22</v>
      </c>
      <c r="B26" s="34" t="n">
        <v>1248</v>
      </c>
      <c r="C26" s="25" t="n">
        <v>1395</v>
      </c>
      <c r="D26" s="26" t="n">
        <f aca="false">C26/B26*100</f>
        <v>111.778846153846</v>
      </c>
      <c r="E26" s="34" t="n">
        <v>8793</v>
      </c>
      <c r="F26" s="29" t="n">
        <v>10321</v>
      </c>
      <c r="G26" s="26" t="n">
        <f aca="false">F26/E26*100</f>
        <v>117.377459342659</v>
      </c>
      <c r="H26" s="10"/>
    </row>
    <row r="27" customFormat="false" ht="15.75" hidden="false" customHeight="false" outlineLevel="0" collapsed="false">
      <c r="A27" s="14" t="s">
        <v>23</v>
      </c>
      <c r="B27" s="33" t="n">
        <v>46</v>
      </c>
      <c r="C27" s="25" t="n">
        <v>23</v>
      </c>
      <c r="D27" s="26" t="n">
        <f aca="false">C27/B27*100</f>
        <v>50</v>
      </c>
      <c r="E27" s="33" t="n">
        <v>425</v>
      </c>
      <c r="F27" s="29" t="n">
        <v>259</v>
      </c>
      <c r="G27" s="26" t="n">
        <f aca="false">F27/E27*100</f>
        <v>60.9411764705882</v>
      </c>
      <c r="H27" s="10"/>
    </row>
    <row r="28" customFormat="false" ht="15.75" hidden="false" customHeight="false" outlineLevel="0" collapsed="false">
      <c r="A28" s="14" t="s">
        <v>24</v>
      </c>
      <c r="B28" s="33" t="n">
        <v>17</v>
      </c>
      <c r="C28" s="25" t="n">
        <v>45</v>
      </c>
      <c r="D28" s="26" t="n">
        <f aca="false">C28/B28*100</f>
        <v>264.705882352941</v>
      </c>
      <c r="E28" s="33" t="n">
        <v>208</v>
      </c>
      <c r="F28" s="29" t="n">
        <v>260</v>
      </c>
      <c r="G28" s="26" t="n">
        <f aca="false">F28/E28*100</f>
        <v>125</v>
      </c>
      <c r="H28" s="10"/>
    </row>
    <row r="29" customFormat="false" ht="16.5" hidden="false" customHeight="false" outlineLevel="0" collapsed="false">
      <c r="A29" s="11" t="s">
        <v>25</v>
      </c>
      <c r="B29" s="35" t="n">
        <f aca="false">B7-(B20+B21+B22+B23+B24+B25+B26+B27+B28)</f>
        <v>172</v>
      </c>
      <c r="C29" s="36" t="n">
        <f aca="false">C7-(C20+C21+C22+C23+C24+C25+C26+C27+C28)</f>
        <v>193</v>
      </c>
      <c r="D29" s="37" t="n">
        <f aca="false">C29/B29*100</f>
        <v>112.209302325581</v>
      </c>
      <c r="E29" s="35" t="n">
        <f aca="false">E7-(E20+E21+E22+E23+E24+E25+E26+E27+E28)</f>
        <v>1668</v>
      </c>
      <c r="F29" s="36" t="n">
        <f aca="false">F7-(F20+F21+F22+F23+F24+F25+F26+F27+F28)</f>
        <v>1611</v>
      </c>
      <c r="G29" s="37" t="n">
        <f aca="false">F29/E29*100</f>
        <v>96.5827338129496</v>
      </c>
      <c r="H29" s="10"/>
    </row>
    <row r="30" customFormat="false" ht="15.75" hidden="false" customHeight="false" outlineLevel="0" collapsed="false">
      <c r="A30" s="10"/>
      <c r="H30" s="10"/>
    </row>
    <row r="31" customFormat="false" ht="108"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8-05T06:48:10Z</cp:lastPrinted>
  <dcterms:modified xsi:type="dcterms:W3CDTF">2005-09-09T10:15:37Z</dcterms:modified>
  <cp:revision>0</cp:revision>
  <dc:subject/>
  <dc:title/>
</cp:coreProperties>
</file>