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June 2005 and during the 6 months</t>
  </si>
  <si>
    <t xml:space="preserve"> </t>
  </si>
  <si>
    <t xml:space="preserve">thousand tones</t>
  </si>
  <si>
    <t xml:space="preserve">Year 2004</t>
  </si>
  <si>
    <t xml:space="preserve">Year 2005</t>
  </si>
  <si>
    <t xml:space="preserve">Year 2005% versus 2004</t>
  </si>
  <si>
    <t xml:space="preserve">June</t>
  </si>
  <si>
    <t xml:space="preserve">6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259</v>
      </c>
      <c r="C8" s="29" t="n">
        <v>4291</v>
      </c>
      <c r="D8" s="30" t="n">
        <f aca="false">C8/B8*100</f>
        <v>100.751350082179</v>
      </c>
      <c r="E8" s="28" t="n">
        <v>26214</v>
      </c>
      <c r="F8" s="31" t="n">
        <v>27278</v>
      </c>
      <c r="G8" s="30" t="n">
        <f aca="false">F8/E8*100</f>
        <v>104.058899824521</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198</v>
      </c>
      <c r="C10" s="35" t="n">
        <v>218</v>
      </c>
      <c r="D10" s="36" t="n">
        <f aca="false">C10/B10*100</f>
        <v>110.10101010101</v>
      </c>
      <c r="E10" s="34" t="n">
        <v>941</v>
      </c>
      <c r="F10" s="39" t="n">
        <v>1027</v>
      </c>
      <c r="G10" s="36" t="n">
        <f aca="false">F10/E10*100</f>
        <v>109.13921360255</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184</v>
      </c>
      <c r="C12" s="35" t="n">
        <v>128</v>
      </c>
      <c r="D12" s="36" t="n">
        <f aca="false">C12/B12*100</f>
        <v>69.5652173913043</v>
      </c>
      <c r="E12" s="34" t="n">
        <v>1160</v>
      </c>
      <c r="F12" s="39" t="n">
        <v>942</v>
      </c>
      <c r="G12" s="36" t="n">
        <f aca="false">F12/E12*100</f>
        <v>81.2068965517241</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113</v>
      </c>
      <c r="C13" s="35" t="n">
        <v>58</v>
      </c>
      <c r="D13" s="36" t="n">
        <f aca="false">C13/B13*100</f>
        <v>51.3274336283186</v>
      </c>
      <c r="E13" s="34" t="n">
        <v>616</v>
      </c>
      <c r="F13" s="39" t="n">
        <v>413</v>
      </c>
      <c r="G13" s="36" t="n">
        <f aca="false">F13/E13*100</f>
        <v>67.0454545454546</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586</v>
      </c>
      <c r="C15" s="35" t="n">
        <v>3528</v>
      </c>
      <c r="D15" s="36" t="n">
        <f aca="false">C15/B15*100</f>
        <v>98.3825989960959</v>
      </c>
      <c r="E15" s="34" t="n">
        <v>21879</v>
      </c>
      <c r="F15" s="39" t="n">
        <v>22553</v>
      </c>
      <c r="G15" s="36" t="n">
        <f aca="false">F15/E15*100</f>
        <v>103.080579551168</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3277</v>
      </c>
      <c r="C16" s="35" t="n">
        <v>3150</v>
      </c>
      <c r="D16" s="36" t="n">
        <f aca="false">C16/B16*100</f>
        <v>96.1245041196216</v>
      </c>
      <c r="E16" s="34" t="n">
        <v>19733</v>
      </c>
      <c r="F16" s="39" t="n">
        <v>20155</v>
      </c>
      <c r="G16" s="36" t="n">
        <f aca="false">F16/E16*100</f>
        <v>102.138549637663</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291</v>
      </c>
      <c r="C18" s="35" t="n">
        <v>417</v>
      </c>
      <c r="D18" s="36" t="n">
        <f aca="false">C18/B18*100</f>
        <v>143.298969072165</v>
      </c>
      <c r="E18" s="34" t="n">
        <v>2234</v>
      </c>
      <c r="F18" s="39" t="n">
        <v>2756</v>
      </c>
      <c r="G18" s="36" t="n">
        <f aca="false">F18/E18*100</f>
        <v>123.366159355416</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597</v>
      </c>
      <c r="C21" s="35" t="n">
        <v>1531</v>
      </c>
      <c r="D21" s="36" t="n">
        <f aca="false">C21/B21*100</f>
        <v>95.8672510958046</v>
      </c>
      <c r="E21" s="43" t="n">
        <v>11608</v>
      </c>
      <c r="F21" s="39" t="n">
        <v>11046</v>
      </c>
      <c r="G21" s="36" t="n">
        <f aca="false">F21/E21*100</f>
        <v>95.158511371468</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41</v>
      </c>
      <c r="C22" s="35" t="n">
        <v>104</v>
      </c>
      <c r="D22" s="36" t="n">
        <f aca="false">C22/B22*100</f>
        <v>73.7588652482269</v>
      </c>
      <c r="E22" s="43" t="n">
        <v>833</v>
      </c>
      <c r="F22" s="39" t="n">
        <v>902</v>
      </c>
      <c r="G22" s="36" t="n">
        <f aca="false">F22/E22*100</f>
        <v>108.28331332533</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78</v>
      </c>
      <c r="C23" s="35" t="n">
        <v>512</v>
      </c>
      <c r="D23" s="36" t="n">
        <f aca="false">C23/B23*100</f>
        <v>88.5813148788927</v>
      </c>
      <c r="E23" s="43" t="n">
        <v>3379</v>
      </c>
      <c r="F23" s="39" t="n">
        <v>3777</v>
      </c>
      <c r="G23" s="36" t="n">
        <f aca="false">F23/E23*100</f>
        <v>111.778632731577</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191</v>
      </c>
      <c r="C24" s="35" t="n">
        <v>292</v>
      </c>
      <c r="D24" s="36" t="n">
        <f aca="false">C24/B24*100</f>
        <v>152.879581151832</v>
      </c>
      <c r="E24" s="43" t="n">
        <v>774</v>
      </c>
      <c r="F24" s="39" t="n">
        <v>1027</v>
      </c>
      <c r="G24" s="36" t="n">
        <f aca="false">F24/E24*100</f>
        <v>132.687338501292</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17</v>
      </c>
      <c r="C25" s="35" t="n">
        <v>124</v>
      </c>
      <c r="D25" s="36" t="n">
        <f aca="false">C25/B25*100</f>
        <v>105.982905982906</v>
      </c>
      <c r="E25" s="43" t="n">
        <v>807</v>
      </c>
      <c r="F25" s="39" t="n">
        <v>948</v>
      </c>
      <c r="G25" s="36" t="n">
        <f aca="false">F25/E25*100</f>
        <v>117.472118959108</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95</v>
      </c>
      <c r="C26" s="35" t="n">
        <v>93</v>
      </c>
      <c r="D26" s="36" t="n">
        <f aca="false">C26/B26*100</f>
        <v>97.8947368421053</v>
      </c>
      <c r="E26" s="44" t="n">
        <v>614</v>
      </c>
      <c r="F26" s="39" t="n">
        <v>501</v>
      </c>
      <c r="G26" s="36" t="n">
        <f aca="false">F26/E26*100</f>
        <v>81.5960912052117</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306</v>
      </c>
      <c r="C27" s="35" t="n">
        <v>1427</v>
      </c>
      <c r="D27" s="36" t="n">
        <f aca="false">C27/B27*100</f>
        <v>109.264931087289</v>
      </c>
      <c r="E27" s="44" t="n">
        <v>6409</v>
      </c>
      <c r="F27" s="39" t="n">
        <v>7538</v>
      </c>
      <c r="G27" s="36" t="n">
        <f aca="false">F27/E27*100</f>
        <v>117.615852707131</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42</v>
      </c>
      <c r="C28" s="35" t="n">
        <v>19</v>
      </c>
      <c r="D28" s="36" t="n">
        <f aca="false">C28/B28*100</f>
        <v>45.2380952380952</v>
      </c>
      <c r="E28" s="43" t="n">
        <v>287</v>
      </c>
      <c r="F28" s="39" t="n">
        <v>105</v>
      </c>
      <c r="G28" s="36" t="n">
        <f aca="false">F28/E28*100</f>
        <v>36.5853658536585</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15</v>
      </c>
      <c r="C29" s="35" t="n">
        <v>23</v>
      </c>
      <c r="D29" s="36" t="n">
        <f aca="false">C29/B29*100</f>
        <v>153.333333333333</v>
      </c>
      <c r="E29" s="43" t="n">
        <v>179</v>
      </c>
      <c r="F29" s="39" t="n">
        <v>199</v>
      </c>
      <c r="G29" s="36" t="n">
        <f aca="false">F29/E29*100</f>
        <v>111.173184357542</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177</v>
      </c>
      <c r="C30" s="46" t="n">
        <f aca="false">C8-(C21+C22+C23+C24+C25+C26+C27+C28+C29)</f>
        <v>166</v>
      </c>
      <c r="D30" s="47" t="n">
        <f aca="false">C30/B30*100</f>
        <v>93.7853107344633</v>
      </c>
      <c r="E30" s="45" t="n">
        <f aca="false">E8-(E21+E22+E23+E24+E25+E26+E27+E28+E29)</f>
        <v>1324</v>
      </c>
      <c r="F30" s="46" t="n">
        <f aca="false">F8-(F21+F22+F23+F24+F25+F26+F27+F28+F29)</f>
        <v>1235</v>
      </c>
      <c r="G30" s="47" t="n">
        <f aca="false">F30/E30*100</f>
        <v>93.2779456193353</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7-27T10:07:11Z</dcterms:modified>
  <cp:revision>0</cp:revision>
  <dc:subject/>
  <dc:title/>
</cp:coreProperties>
</file>