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March 2005 and during the 3 months</t>
  </si>
  <si>
    <t xml:space="preserve"> </t>
  </si>
  <si>
    <t xml:space="preserve">thousand tones</t>
  </si>
  <si>
    <t xml:space="preserve">Year 2004</t>
  </si>
  <si>
    <t xml:space="preserve">Year 2005</t>
  </si>
  <si>
    <t xml:space="preserve">Year 2005% versus 2004</t>
  </si>
  <si>
    <t xml:space="preserve">March</t>
  </si>
  <si>
    <t xml:space="preserve">3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2" min="2" style="1" width="7.42"/>
    <col collapsed="false" customWidth="true" hidden="false" outlineLevel="0" max="3" min="3" style="1" width="7.56"/>
    <col collapsed="false" customWidth="true" hidden="false" outlineLevel="0" max="4" min="4" style="1" width="12.85"/>
    <col collapsed="false" customWidth="true" hidden="false" outlineLevel="0" max="5" min="5" style="1" width="7.56"/>
    <col collapsed="false" customWidth="true" hidden="false" outlineLevel="0" max="6" min="6" style="1" width="7.85"/>
    <col collapsed="false" customWidth="true" hidden="false" outlineLevel="0" max="7" min="7" style="1" width="12.85"/>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617</v>
      </c>
      <c r="C8" s="29" t="n">
        <v>4964</v>
      </c>
      <c r="D8" s="30" t="n">
        <f aca="false">C8/B8*100</f>
        <v>107.51570283734</v>
      </c>
      <c r="E8" s="28" t="n">
        <v>12836</v>
      </c>
      <c r="F8" s="31" t="n">
        <v>13687</v>
      </c>
      <c r="G8" s="30" t="n">
        <f aca="false">F8/E8*100</f>
        <v>106.629791212216</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135</v>
      </c>
      <c r="C10" s="35" t="n">
        <v>116</v>
      </c>
      <c r="D10" s="36" t="n">
        <f aca="false">C10/B10*100</f>
        <v>85.9259259259259</v>
      </c>
      <c r="E10" s="34" t="n">
        <v>303</v>
      </c>
      <c r="F10" s="39" t="n">
        <v>318</v>
      </c>
      <c r="G10" s="36" t="n">
        <f aca="false">F10/E10*100</f>
        <v>104.950495049505</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202</v>
      </c>
      <c r="C12" s="35" t="n">
        <v>181</v>
      </c>
      <c r="D12" s="36" t="n">
        <f aca="false">C12/B12*100</f>
        <v>89.6039603960396</v>
      </c>
      <c r="E12" s="34" t="n">
        <v>523</v>
      </c>
      <c r="F12" s="39" t="n">
        <v>450</v>
      </c>
      <c r="G12" s="36" t="n">
        <f aca="false">F12/E12*100</f>
        <v>86.0420650095602</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92</v>
      </c>
      <c r="C13" s="35" t="n">
        <v>73</v>
      </c>
      <c r="D13" s="36" t="n">
        <f aca="false">C13/B13*100</f>
        <v>79.3478260869565</v>
      </c>
      <c r="E13" s="34" t="n">
        <v>236</v>
      </c>
      <c r="F13" s="39" t="n">
        <v>200</v>
      </c>
      <c r="G13" s="36" t="n">
        <f aca="false">F13/E13*100</f>
        <v>84.7457627118644</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775</v>
      </c>
      <c r="C15" s="35" t="n">
        <v>4132</v>
      </c>
      <c r="D15" s="36" t="n">
        <f aca="false">C15/B15*100</f>
        <v>109.456953642384</v>
      </c>
      <c r="E15" s="34" t="n">
        <v>10731</v>
      </c>
      <c r="F15" s="39" t="n">
        <v>11430</v>
      </c>
      <c r="G15" s="36" t="n">
        <f aca="false">F15/E15*100</f>
        <v>106.513838412077</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3374</v>
      </c>
      <c r="C16" s="35" t="n">
        <v>3704</v>
      </c>
      <c r="D16" s="36" t="n">
        <f aca="false">C16/B16*100</f>
        <v>109.78067575578</v>
      </c>
      <c r="E16" s="34" t="n">
        <v>9637</v>
      </c>
      <c r="F16" s="39" t="n">
        <v>10304</v>
      </c>
      <c r="G16" s="36" t="n">
        <f aca="false">F16/E16*100</f>
        <v>106.921241050119</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505</v>
      </c>
      <c r="C18" s="35" t="n">
        <v>535</v>
      </c>
      <c r="D18" s="36" t="n">
        <f aca="false">C18/B18*100</f>
        <v>105.940594059406</v>
      </c>
      <c r="E18" s="34" t="n">
        <v>1279</v>
      </c>
      <c r="F18" s="39" t="n">
        <v>1489</v>
      </c>
      <c r="G18" s="36" t="n">
        <f aca="false">F18/E18*100</f>
        <v>116.419077404222</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2230</v>
      </c>
      <c r="C21" s="35" t="n">
        <v>2194</v>
      </c>
      <c r="D21" s="36" t="n">
        <f aca="false">C21/B21*100</f>
        <v>98.3856502242153</v>
      </c>
      <c r="E21" s="43" t="n">
        <v>6235</v>
      </c>
      <c r="F21" s="39" t="n">
        <v>5974</v>
      </c>
      <c r="G21" s="36" t="n">
        <f aca="false">F21/E21*100</f>
        <v>95.8139534883721</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51</v>
      </c>
      <c r="C22" s="35" t="n">
        <v>163</v>
      </c>
      <c r="D22" s="36" t="n">
        <f aca="false">C22/B22*100</f>
        <v>107.94701986755</v>
      </c>
      <c r="E22" s="43" t="n">
        <v>365</v>
      </c>
      <c r="F22" s="39" t="n">
        <v>451</v>
      </c>
      <c r="G22" s="36" t="n">
        <f aca="false">F22/E22*100</f>
        <v>123.561643835616</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57</v>
      </c>
      <c r="C23" s="35" t="n">
        <v>673</v>
      </c>
      <c r="D23" s="36" t="n">
        <f aca="false">C23/B23*100</f>
        <v>120.825852782765</v>
      </c>
      <c r="E23" s="43" t="n">
        <v>1727</v>
      </c>
      <c r="F23" s="39" t="n">
        <v>2012</v>
      </c>
      <c r="G23" s="36" t="n">
        <f aca="false">F23/E23*100</f>
        <v>116.50260567458</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101</v>
      </c>
      <c r="C24" s="35" t="n">
        <v>104</v>
      </c>
      <c r="D24" s="36" t="n">
        <f aca="false">C24/B24*100</f>
        <v>102.970297029703</v>
      </c>
      <c r="E24" s="43" t="n">
        <v>237</v>
      </c>
      <c r="F24" s="39" t="n">
        <v>264</v>
      </c>
      <c r="G24" s="36" t="n">
        <f aca="false">F24/E24*100</f>
        <v>111.392405063291</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69</v>
      </c>
      <c r="C25" s="35" t="n">
        <v>187</v>
      </c>
      <c r="D25" s="36" t="n">
        <f aca="false">C25/B25*100</f>
        <v>110.650887573965</v>
      </c>
      <c r="E25" s="43" t="n">
        <v>403</v>
      </c>
      <c r="F25" s="39" t="n">
        <v>474</v>
      </c>
      <c r="G25" s="36" t="n">
        <f aca="false">F25/E25*100</f>
        <v>117.617866004963</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90</v>
      </c>
      <c r="C26" s="35" t="n">
        <v>78</v>
      </c>
      <c r="D26" s="36" t="n">
        <f aca="false">C26/B26*100</f>
        <v>86.6666666666667</v>
      </c>
      <c r="E26" s="44" t="n">
        <v>318</v>
      </c>
      <c r="F26" s="39" t="n">
        <v>249</v>
      </c>
      <c r="G26" s="36" t="n">
        <f aca="false">F26/E26*100</f>
        <v>78.3018867924528</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999</v>
      </c>
      <c r="C27" s="35" t="n">
        <v>1281</v>
      </c>
      <c r="D27" s="36" t="n">
        <f aca="false">C27/B27*100</f>
        <v>128.228228228228</v>
      </c>
      <c r="E27" s="44" t="n">
        <v>2689</v>
      </c>
      <c r="F27" s="39" t="n">
        <v>3453</v>
      </c>
      <c r="G27" s="36" t="n">
        <f aca="false">F27/E27*100</f>
        <v>128.412049088881</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62</v>
      </c>
      <c r="C28" s="35" t="n">
        <v>17</v>
      </c>
      <c r="D28" s="36" t="n">
        <f aca="false">C28/B28*100</f>
        <v>27.4193548387097</v>
      </c>
      <c r="E28" s="43" t="n">
        <v>79</v>
      </c>
      <c r="F28" s="39" t="n">
        <v>50</v>
      </c>
      <c r="G28" s="36" t="n">
        <f aca="false">F28/E28*100</f>
        <v>63.2911392405063</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29</v>
      </c>
      <c r="C29" s="35" t="n">
        <v>47</v>
      </c>
      <c r="D29" s="36" t="n">
        <f aca="false">C29/B29*100</f>
        <v>162.068965517241</v>
      </c>
      <c r="E29" s="43" t="n">
        <v>91</v>
      </c>
      <c r="F29" s="39" t="n">
        <v>114</v>
      </c>
      <c r="G29" s="36" t="n">
        <f aca="false">F29/E29*100</f>
        <v>125.274725274725</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229</v>
      </c>
      <c r="C30" s="46" t="n">
        <f aca="false">C8-(C21+C22+C23+C24+C25+C26+C27+C28+C29)</f>
        <v>220</v>
      </c>
      <c r="D30" s="47" t="n">
        <f aca="false">C30/B30*100</f>
        <v>96.0698689956332</v>
      </c>
      <c r="E30" s="45" t="n">
        <f aca="false">E8-(E21+E22+E23+E24+E25+E26+E27+E28+E29)</f>
        <v>692</v>
      </c>
      <c r="F30" s="46" t="n">
        <f aca="false">F8-(F21+F22+F23+F24+F25+F26+F27+F28+F29)</f>
        <v>646</v>
      </c>
      <c r="G30" s="47" t="n">
        <f aca="false">F30/E30*100</f>
        <v>93.3526011560694</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5-02T12:35:39Z</dcterms:modified>
  <cp:revision>0</cp:revision>
  <dc:subject/>
  <dc:title/>
</cp:coreProperties>
</file>