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February 2005 and during the 2 months</t>
  </si>
  <si>
    <t xml:space="preserve"> </t>
  </si>
  <si>
    <t xml:space="preserve">thousand tones</t>
  </si>
  <si>
    <t xml:space="preserve">Year 2004</t>
  </si>
  <si>
    <t xml:space="preserve">Year 2005</t>
  </si>
  <si>
    <t xml:space="preserve">Year 2005% versus 2004</t>
  </si>
  <si>
    <t xml:space="preserve">February</t>
  </si>
  <si>
    <t xml:space="preserve">2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2" min="2" style="1" width="7.42"/>
    <col collapsed="false" customWidth="true" hidden="false" outlineLevel="0" max="3" min="3" style="1" width="7.56"/>
    <col collapsed="false" customWidth="true" hidden="false" outlineLevel="0" max="4" min="4" style="1" width="12.85"/>
    <col collapsed="false" customWidth="true" hidden="false" outlineLevel="0" max="5" min="5" style="1" width="7.56"/>
    <col collapsed="false" customWidth="true" hidden="false" outlineLevel="0" max="6" min="6" style="1" width="7.85"/>
    <col collapsed="false" customWidth="true" hidden="false" outlineLevel="0" max="7" min="7" style="1" width="12.85"/>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150</v>
      </c>
      <c r="C8" s="29" t="n">
        <v>4464</v>
      </c>
      <c r="D8" s="30" t="n">
        <f aca="false">C8/B8*100</f>
        <v>107.566265060241</v>
      </c>
      <c r="E8" s="28" t="n">
        <v>8219</v>
      </c>
      <c r="F8" s="31" t="n">
        <v>8723</v>
      </c>
      <c r="G8" s="30" t="n">
        <f aca="false">F8/E8*100</f>
        <v>106.132132862879</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82</v>
      </c>
      <c r="C10" s="35" t="n">
        <v>101</v>
      </c>
      <c r="D10" s="36" t="n">
        <f aca="false">C10/B10*100</f>
        <v>123.170731707317</v>
      </c>
      <c r="E10" s="34" t="n">
        <v>168</v>
      </c>
      <c r="F10" s="39" t="n">
        <v>202</v>
      </c>
      <c r="G10" s="36" t="n">
        <f aca="false">F10/E10*100</f>
        <v>120.238095238095</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177</v>
      </c>
      <c r="C12" s="35" t="n">
        <v>163</v>
      </c>
      <c r="D12" s="36" t="n">
        <f aca="false">C12/B12*100</f>
        <v>92.090395480226</v>
      </c>
      <c r="E12" s="34" t="n">
        <v>321</v>
      </c>
      <c r="F12" s="39" t="n">
        <v>270</v>
      </c>
      <c r="G12" s="36" t="n">
        <f aca="false">F12/E12*100</f>
        <v>84.1121495327103</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78</v>
      </c>
      <c r="C13" s="35" t="n">
        <v>81</v>
      </c>
      <c r="D13" s="36" t="n">
        <f aca="false">C13/B13*100</f>
        <v>103.846153846154</v>
      </c>
      <c r="E13" s="34" t="n">
        <v>144</v>
      </c>
      <c r="F13" s="39" t="n">
        <v>127</v>
      </c>
      <c r="G13" s="36" t="n">
        <f aca="false">F13/E13*100</f>
        <v>88.1944444444444</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495</v>
      </c>
      <c r="C15" s="35" t="n">
        <v>3743</v>
      </c>
      <c r="D15" s="36" t="n">
        <f aca="false">C15/B15*100</f>
        <v>107.095851216023</v>
      </c>
      <c r="E15" s="34" t="n">
        <v>6956</v>
      </c>
      <c r="F15" s="39" t="n">
        <v>7298</v>
      </c>
      <c r="G15" s="36" t="n">
        <f aca="false">F15/E15*100</f>
        <v>104.916618746406</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3133</v>
      </c>
      <c r="C16" s="35" t="n">
        <v>3390</v>
      </c>
      <c r="D16" s="36" t="n">
        <f aca="false">C16/B16*100</f>
        <v>108.203000319183</v>
      </c>
      <c r="E16" s="34" t="n">
        <v>6263</v>
      </c>
      <c r="F16" s="39" t="n">
        <v>6600</v>
      </c>
      <c r="G16" s="36" t="n">
        <f aca="false">F16/E16*100</f>
        <v>105.380807919527</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396</v>
      </c>
      <c r="C18" s="35" t="n">
        <v>457</v>
      </c>
      <c r="D18" s="36" t="n">
        <f aca="false">C18/B18*100</f>
        <v>115.40404040404</v>
      </c>
      <c r="E18" s="34" t="n">
        <v>774</v>
      </c>
      <c r="F18" s="39" t="n">
        <v>953</v>
      </c>
      <c r="G18" s="36" t="n">
        <f aca="false">F18/E18*100</f>
        <v>123.12661498708</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2014</v>
      </c>
      <c r="C21" s="35" t="n">
        <v>2028</v>
      </c>
      <c r="D21" s="36" t="n">
        <f aca="false">C21/B21*100</f>
        <v>100.695134061569</v>
      </c>
      <c r="E21" s="43" t="n">
        <v>4005</v>
      </c>
      <c r="F21" s="39" t="n">
        <v>3779</v>
      </c>
      <c r="G21" s="36" t="n">
        <f aca="false">F21/E21*100</f>
        <v>94.3570536828964</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10</v>
      </c>
      <c r="C22" s="35" t="n">
        <v>135</v>
      </c>
      <c r="D22" s="36" t="n">
        <f aca="false">C22/B22*100</f>
        <v>122.727272727273</v>
      </c>
      <c r="E22" s="43" t="n">
        <v>214</v>
      </c>
      <c r="F22" s="39" t="n">
        <v>288</v>
      </c>
      <c r="G22" s="36" t="n">
        <f aca="false">F22/E22*100</f>
        <v>134.579439252336</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54</v>
      </c>
      <c r="C23" s="35" t="n">
        <v>675</v>
      </c>
      <c r="D23" s="36" t="n">
        <f aca="false">C23/B23*100</f>
        <v>121.841155234657</v>
      </c>
      <c r="E23" s="43" t="n">
        <v>1172</v>
      </c>
      <c r="F23" s="39" t="n">
        <v>1339</v>
      </c>
      <c r="G23" s="36" t="n">
        <f aca="false">F23/E23*100</f>
        <v>114.249146757679</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83</v>
      </c>
      <c r="C24" s="35" t="n">
        <v>77</v>
      </c>
      <c r="D24" s="36" t="n">
        <f aca="false">C24/B24*100</f>
        <v>92.7710843373494</v>
      </c>
      <c r="E24" s="43" t="n">
        <v>135</v>
      </c>
      <c r="F24" s="39" t="n">
        <v>160</v>
      </c>
      <c r="G24" s="36" t="n">
        <f aca="false">F24/E24*100</f>
        <v>118.518518518519</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33</v>
      </c>
      <c r="C25" s="35" t="n">
        <v>147</v>
      </c>
      <c r="D25" s="36" t="n">
        <f aca="false">C25/B25*100</f>
        <v>110.526315789474</v>
      </c>
      <c r="E25" s="43" t="n">
        <v>234</v>
      </c>
      <c r="F25" s="39" t="n">
        <v>286</v>
      </c>
      <c r="G25" s="36" t="n">
        <f aca="false">F25/E25*100</f>
        <v>122.222222222222</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107</v>
      </c>
      <c r="C26" s="35" t="n">
        <v>75</v>
      </c>
      <c r="D26" s="36" t="n">
        <f aca="false">C26/B26*100</f>
        <v>70.0934579439252</v>
      </c>
      <c r="E26" s="44" t="n">
        <v>228</v>
      </c>
      <c r="F26" s="39" t="n">
        <v>171</v>
      </c>
      <c r="G26" s="36" t="n">
        <f aca="false">F26/E26*100</f>
        <v>75</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874</v>
      </c>
      <c r="C27" s="35" t="n">
        <v>1047</v>
      </c>
      <c r="D27" s="36" t="n">
        <f aca="false">C27/B27*100</f>
        <v>119.794050343249</v>
      </c>
      <c r="E27" s="44" t="n">
        <v>1690</v>
      </c>
      <c r="F27" s="39" t="n">
        <v>2172</v>
      </c>
      <c r="G27" s="36" t="n">
        <f aca="false">F27/E27*100</f>
        <v>128.520710059172</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4</v>
      </c>
      <c r="C28" s="35" t="n">
        <v>29</v>
      </c>
      <c r="D28" s="36" t="n">
        <f aca="false">C28/B28*100</f>
        <v>725</v>
      </c>
      <c r="E28" s="43" t="n">
        <v>17</v>
      </c>
      <c r="F28" s="39" t="n">
        <v>33</v>
      </c>
      <c r="G28" s="36" t="n">
        <f aca="false">F28/E28*100</f>
        <v>194.117647058824</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40</v>
      </c>
      <c r="C29" s="35" t="n">
        <v>30</v>
      </c>
      <c r="D29" s="36" t="n">
        <f aca="false">C29/B29*100</f>
        <v>75</v>
      </c>
      <c r="E29" s="43" t="n">
        <v>62</v>
      </c>
      <c r="F29" s="39" t="n">
        <v>67</v>
      </c>
      <c r="G29" s="36" t="n">
        <f aca="false">F29/E29*100</f>
        <v>108.064516129032</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231</v>
      </c>
      <c r="C30" s="46" t="n">
        <f aca="false">C8-(C21+C22+C23+C24+C25+C26+C27+C28+C29)</f>
        <v>221</v>
      </c>
      <c r="D30" s="47" t="n">
        <f aca="false">C30/B30*100</f>
        <v>95.6709956709957</v>
      </c>
      <c r="E30" s="45" t="n">
        <f aca="false">E8-(E21+E22+E23+E24+E25+E26+E27+E28+E29)</f>
        <v>462</v>
      </c>
      <c r="F30" s="46" t="n">
        <f aca="false">F8-(F21+F22+F23+F24+F25+F26+F27+F28+F29)</f>
        <v>428</v>
      </c>
      <c r="G30" s="47" t="n">
        <f aca="false">F30/E30*100</f>
        <v>92.6406926406927</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3-02T07:34:48Z</cp:lastPrinted>
  <dcterms:modified xsi:type="dcterms:W3CDTF">2005-03-14T07:53:13Z</dcterms:modified>
  <cp:revision>0</cp:revision>
  <dc:subject/>
  <dc:title/>
</cp:coreProperties>
</file>