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December 2006 and during the 12 months in years 2005-2006</t>
  </si>
  <si>
    <t xml:space="preserve"> </t>
  </si>
  <si>
    <t xml:space="preserve">thousand tones</t>
  </si>
  <si>
    <t xml:space="preserve">Year 2005</t>
  </si>
  <si>
    <t xml:space="preserve">Year 2006</t>
  </si>
  <si>
    <t xml:space="preserve">Year 2006 versus 2005,%</t>
  </si>
  <si>
    <t xml:space="preserve">December</t>
  </si>
  <si>
    <t xml:space="preserve">12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4"/>
    <col collapsed="false" customWidth="true" hidden="false" outlineLevel="0" max="14" min="14" style="1" width="9.41"/>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4"/>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815</v>
      </c>
      <c r="C8" s="30" t="n">
        <v>4024</v>
      </c>
      <c r="D8" s="31" t="n">
        <f aca="false">C8/B8*100</f>
        <v>83.5721703011423</v>
      </c>
      <c r="E8" s="29" t="n">
        <v>54861</v>
      </c>
      <c r="F8" s="30" t="n">
        <v>48731</v>
      </c>
      <c r="G8" s="31" t="n">
        <f aca="false">F8/E8*100</f>
        <v>88.8263064836587</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145</v>
      </c>
      <c r="C10" s="38" t="n">
        <v>134</v>
      </c>
      <c r="D10" s="36" t="n">
        <f aca="false">C10/B10*100</f>
        <v>92.4137931034483</v>
      </c>
      <c r="E10" s="34" t="n">
        <v>2633</v>
      </c>
      <c r="F10" s="38" t="n">
        <v>2404</v>
      </c>
      <c r="G10" s="36" t="n">
        <f aca="false">F10/E10*100</f>
        <v>91.3026965438663</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78</v>
      </c>
      <c r="C12" s="38" t="n">
        <v>188</v>
      </c>
      <c r="D12" s="36" t="n">
        <f aca="false">C12/B12*100</f>
        <v>105.61797752809</v>
      </c>
      <c r="E12" s="34" t="n">
        <v>1992</v>
      </c>
      <c r="F12" s="38" t="n">
        <v>2131</v>
      </c>
      <c r="G12" s="36" t="n">
        <f aca="false">F12/E12*100</f>
        <v>106.977911646586</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55</v>
      </c>
      <c r="C13" s="38" t="n">
        <v>107</v>
      </c>
      <c r="D13" s="36" t="n">
        <f aca="false">C13/B13*100</f>
        <v>194.545454545455</v>
      </c>
      <c r="E13" s="34" t="n">
        <v>943</v>
      </c>
      <c r="F13" s="38" t="n">
        <v>1311</v>
      </c>
      <c r="G13" s="36" t="n">
        <f aca="false">F13/E13*100</f>
        <v>139.024390243902</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896</v>
      </c>
      <c r="C15" s="38" t="n">
        <v>3351</v>
      </c>
      <c r="D15" s="36" t="n">
        <f aca="false">C15/B15*100</f>
        <v>86.0112936344969</v>
      </c>
      <c r="E15" s="34" t="n">
        <v>44532</v>
      </c>
      <c r="F15" s="38" t="n">
        <v>39356</v>
      </c>
      <c r="G15" s="36" t="n">
        <f aca="false">F15/E15*100</f>
        <v>88.3768975119016</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475</v>
      </c>
      <c r="C16" s="38" t="n">
        <v>2933</v>
      </c>
      <c r="D16" s="36" t="n">
        <f aca="false">C16/B16*100</f>
        <v>84.4028776978417</v>
      </c>
      <c r="E16" s="34" t="n">
        <v>39657</v>
      </c>
      <c r="F16" s="38" t="n">
        <v>34313</v>
      </c>
      <c r="G16" s="36" t="n">
        <f aca="false">F16/E16*100</f>
        <v>86.5244471341756</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596</v>
      </c>
      <c r="C18" s="38" t="n">
        <v>351</v>
      </c>
      <c r="D18" s="36" t="n">
        <f aca="false">C18/B18*100</f>
        <v>58.8926174496644</v>
      </c>
      <c r="E18" s="34" t="n">
        <v>5704</v>
      </c>
      <c r="F18" s="38" t="n">
        <v>4840</v>
      </c>
      <c r="G18" s="36" t="n">
        <f aca="false">F18/E18*100</f>
        <v>84.8527349228612</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998</v>
      </c>
      <c r="C21" s="38" t="n">
        <v>1353</v>
      </c>
      <c r="D21" s="36" t="n">
        <f aca="false">C21/B21*100</f>
        <v>67.7177177177177</v>
      </c>
      <c r="E21" s="42" t="n">
        <v>21236</v>
      </c>
      <c r="F21" s="38" t="n">
        <v>17360</v>
      </c>
      <c r="G21" s="36" t="n">
        <f aca="false">F21/E21*100</f>
        <v>81.7479751365606</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95</v>
      </c>
      <c r="C22" s="38" t="n">
        <v>217</v>
      </c>
      <c r="D22" s="36" t="n">
        <f aca="false">C22/B22*100</f>
        <v>111.282051282051</v>
      </c>
      <c r="E22" s="42" t="n">
        <v>1879</v>
      </c>
      <c r="F22" s="38" t="n">
        <v>2298</v>
      </c>
      <c r="G22" s="36" t="n">
        <f aca="false">F22/E22*100</f>
        <v>122.299095263438</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658</v>
      </c>
      <c r="C23" s="38" t="n">
        <v>658</v>
      </c>
      <c r="D23" s="36" t="n">
        <f aca="false">C23/B23*100</f>
        <v>100</v>
      </c>
      <c r="E23" s="42" t="n">
        <v>7037</v>
      </c>
      <c r="F23" s="38" t="n">
        <v>5535</v>
      </c>
      <c r="G23" s="36" t="n">
        <f aca="false">F23/E23*100</f>
        <v>78.6556771351428</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110</v>
      </c>
      <c r="C24" s="38" t="n">
        <v>145</v>
      </c>
      <c r="D24" s="36" t="n">
        <f aca="false">C24/B24*100</f>
        <v>131.818181818182</v>
      </c>
      <c r="E24" s="42" t="n">
        <v>2527</v>
      </c>
      <c r="F24" s="38" t="n">
        <v>2347</v>
      </c>
      <c r="G24" s="36" t="n">
        <f aca="false">F24/E24*100</f>
        <v>92.8769291650178</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33</v>
      </c>
      <c r="C25" s="38" t="n">
        <v>111</v>
      </c>
      <c r="D25" s="36" t="n">
        <f aca="false">C25/B25*100</f>
        <v>83.4586466165414</v>
      </c>
      <c r="E25" s="42" t="n">
        <v>1665</v>
      </c>
      <c r="F25" s="38" t="n">
        <v>1532</v>
      </c>
      <c r="G25" s="36" t="n">
        <f aca="false">F25/E25*100</f>
        <v>92.012012012012</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176</v>
      </c>
      <c r="C26" s="38" t="n">
        <v>140</v>
      </c>
      <c r="D26" s="36" t="n">
        <f aca="false">C26/B26*100</f>
        <v>79.5454545454546</v>
      </c>
      <c r="E26" s="43" t="n">
        <v>1278</v>
      </c>
      <c r="F26" s="38" t="n">
        <v>1457</v>
      </c>
      <c r="G26" s="36" t="n">
        <f aca="false">F26/E26*100</f>
        <v>114.006259780908</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209</v>
      </c>
      <c r="C27" s="38" t="n">
        <v>1040</v>
      </c>
      <c r="D27" s="36" t="n">
        <f aca="false">C27/B27*100</f>
        <v>86.0215053763441</v>
      </c>
      <c r="E27" s="43" t="n">
        <v>15592</v>
      </c>
      <c r="F27" s="38" t="n">
        <v>14444</v>
      </c>
      <c r="G27" s="36" t="n">
        <f aca="false">F27/E27*100</f>
        <v>92.6372498717291</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0</v>
      </c>
      <c r="C28" s="38" t="n">
        <v>9</v>
      </c>
      <c r="D28" s="36"/>
      <c r="E28" s="42" t="n">
        <v>322</v>
      </c>
      <c r="F28" s="38" t="n">
        <v>492</v>
      </c>
      <c r="G28" s="36" t="n">
        <f aca="false">F28/E28*100</f>
        <v>152.795031055901</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56</v>
      </c>
      <c r="C29" s="38" t="n">
        <v>53</v>
      </c>
      <c r="D29" s="36" t="n">
        <f aca="false">C29/B29*100</f>
        <v>94.6428571428571</v>
      </c>
      <c r="E29" s="42" t="n">
        <v>693</v>
      </c>
      <c r="F29" s="38" t="n">
        <v>482</v>
      </c>
      <c r="G29" s="36" t="n">
        <f aca="false">F29/E29*100</f>
        <v>69.5526695526696</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v>280</v>
      </c>
      <c r="C30" s="45" t="n">
        <v>298</v>
      </c>
      <c r="D30" s="46" t="n">
        <f aca="false">C30/B30*100</f>
        <v>106.428571428571</v>
      </c>
      <c r="E30" s="44" t="n">
        <f aca="false">E8-(E21+E22+E23+E24+E25+E26+E27+E28+E29)</f>
        <v>2632</v>
      </c>
      <c r="F30" s="45" t="n">
        <f aca="false">F8-(F21+F22+F23+F24+F25+F26+F27+F28+F29)</f>
        <v>2784</v>
      </c>
      <c r="G30" s="46" t="n">
        <f aca="false">F30/E30*100</f>
        <v>105.775075987842</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51:14Z</dcterms:created>
  <dc:creator>Vija</dc:creator>
  <dc:description/>
  <dc:language>en-US</dc:language>
  <cp:lastModifiedBy>KartenkoE</cp:lastModifiedBy>
  <dcterms:modified xsi:type="dcterms:W3CDTF">2007-01-09T07:17:14Z</dcterms:modified>
  <cp:revision>0</cp:revision>
  <dc:subject/>
  <dc:title/>
</cp:coreProperties>
</file>