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October 2006 and during the 10 months in years 2005-2006</t>
  </si>
  <si>
    <t xml:space="preserve"> </t>
  </si>
  <si>
    <t xml:space="preserve">thousand tones</t>
  </si>
  <si>
    <t xml:space="preserve">Year 2005</t>
  </si>
  <si>
    <t xml:space="preserve">Year 2006</t>
  </si>
  <si>
    <t xml:space="preserve">Year 2006 versus 2005,%</t>
  </si>
  <si>
    <t xml:space="preserve">October</t>
  </si>
  <si>
    <t xml:space="preserve">10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752</v>
      </c>
      <c r="C8" s="30" t="n">
        <v>3758</v>
      </c>
      <c r="D8" s="31" t="n">
        <f aca="false">C8/B8*100</f>
        <v>79.0824915824916</v>
      </c>
      <c r="E8" s="29" t="n">
        <v>45552</v>
      </c>
      <c r="F8" s="30" t="n">
        <v>41164</v>
      </c>
      <c r="G8" s="31" t="n">
        <f aca="false">F8/E8*100</f>
        <v>90.3670530382859</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361</v>
      </c>
      <c r="C10" s="38" t="n">
        <v>269</v>
      </c>
      <c r="D10" s="36" t="n">
        <f aca="false">C10/B10*100</f>
        <v>74.5152354570637</v>
      </c>
      <c r="E10" s="34" t="n">
        <v>2192</v>
      </c>
      <c r="F10" s="38" t="n">
        <v>2032</v>
      </c>
      <c r="G10" s="36" t="n">
        <f aca="false">F10/E10*100</f>
        <v>92.7007299270073</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62</v>
      </c>
      <c r="C12" s="38" t="n">
        <v>169</v>
      </c>
      <c r="D12" s="36" t="n">
        <f aca="false">C12/B12*100</f>
        <v>104.320987654321</v>
      </c>
      <c r="E12" s="34" t="n">
        <v>1677</v>
      </c>
      <c r="F12" s="38" t="n">
        <v>1758</v>
      </c>
      <c r="G12" s="36" t="n">
        <f aca="false">F12/E12*100</f>
        <v>104.830053667263</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76</v>
      </c>
      <c r="C13" s="38" t="n">
        <v>86</v>
      </c>
      <c r="D13" s="36" t="n">
        <f aca="false">C13/B13*100</f>
        <v>113.157894736842</v>
      </c>
      <c r="E13" s="34" t="n">
        <v>836</v>
      </c>
      <c r="F13" s="38" t="n">
        <v>1109</v>
      </c>
      <c r="G13" s="36" t="n">
        <f aca="false">F13/E13*100</f>
        <v>132.655502392345</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701</v>
      </c>
      <c r="C15" s="38" t="n">
        <v>3083</v>
      </c>
      <c r="D15" s="36" t="n">
        <f aca="false">C15/B15*100</f>
        <v>83.3018103215347</v>
      </c>
      <c r="E15" s="34" t="n">
        <v>37078</v>
      </c>
      <c r="F15" s="38" t="n">
        <v>33180</v>
      </c>
      <c r="G15" s="36" t="n">
        <f aca="false">F15/E15*100</f>
        <v>89.4870273477534</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272</v>
      </c>
      <c r="C16" s="38" t="n">
        <v>2661</v>
      </c>
      <c r="D16" s="36" t="n">
        <f aca="false">C16/B16*100</f>
        <v>81.3264058679707</v>
      </c>
      <c r="E16" s="34" t="n">
        <v>33023</v>
      </c>
      <c r="F16" s="38" t="n">
        <v>28962</v>
      </c>
      <c r="G16" s="36" t="n">
        <f aca="false">F16/E16*100</f>
        <v>87.7025103715592</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528</v>
      </c>
      <c r="C18" s="38" t="n">
        <v>237</v>
      </c>
      <c r="D18" s="36" t="n">
        <f aca="false">C18/B18*100</f>
        <v>44.8863636363636</v>
      </c>
      <c r="E18" s="34" t="n">
        <v>4605</v>
      </c>
      <c r="F18" s="38" t="n">
        <v>4194</v>
      </c>
      <c r="G18" s="36" t="n">
        <f aca="false">F18/E18*100</f>
        <v>91.0749185667752</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58</v>
      </c>
      <c r="C21" s="38" t="n">
        <v>1053</v>
      </c>
      <c r="D21" s="36" t="n">
        <f aca="false">C21/B21*100</f>
        <v>63.5102533172497</v>
      </c>
      <c r="E21" s="42" t="n">
        <v>17603</v>
      </c>
      <c r="F21" s="38" t="n">
        <v>14907</v>
      </c>
      <c r="G21" s="36" t="n">
        <f aca="false">F21/E21*100</f>
        <v>84.6844287905471</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89</v>
      </c>
      <c r="C22" s="38" t="n">
        <v>222</v>
      </c>
      <c r="D22" s="36" t="n">
        <f aca="false">C22/B22*100</f>
        <v>117.460317460317</v>
      </c>
      <c r="E22" s="42" t="n">
        <v>1524</v>
      </c>
      <c r="F22" s="38" t="n">
        <v>1815</v>
      </c>
      <c r="G22" s="36" t="n">
        <f aca="false">F22/E22*100</f>
        <v>119.094488188976</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508</v>
      </c>
      <c r="C23" s="38" t="n">
        <v>494</v>
      </c>
      <c r="D23" s="36" t="n">
        <f aca="false">C23/B23*100</f>
        <v>97.244094488189</v>
      </c>
      <c r="E23" s="42" t="n">
        <v>5860</v>
      </c>
      <c r="F23" s="38" t="n">
        <v>4342</v>
      </c>
      <c r="G23" s="36" t="n">
        <f aca="false">F23/E23*100</f>
        <v>74.0955631399317</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308</v>
      </c>
      <c r="C24" s="38" t="n">
        <v>235</v>
      </c>
      <c r="D24" s="36" t="n">
        <f aca="false">C24/B24*100</f>
        <v>76.2987012987013</v>
      </c>
      <c r="E24" s="42" t="n">
        <v>2186</v>
      </c>
      <c r="F24" s="38" t="n">
        <v>2016</v>
      </c>
      <c r="G24" s="36" t="n">
        <f aca="false">F24/E24*100</f>
        <v>92.2232387923147</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27</v>
      </c>
      <c r="C25" s="38" t="n">
        <v>110</v>
      </c>
      <c r="D25" s="36" t="n">
        <f aca="false">C25/B25*100</f>
        <v>86.6141732283465</v>
      </c>
      <c r="E25" s="42" t="n">
        <v>1398</v>
      </c>
      <c r="F25" s="38" t="n">
        <v>1332</v>
      </c>
      <c r="G25" s="36" t="n">
        <f aca="false">F25/E25*100</f>
        <v>95.2789699570815</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22</v>
      </c>
      <c r="C26" s="38" t="n">
        <v>84</v>
      </c>
      <c r="D26" s="36" t="n">
        <f aca="false">C26/B26*100</f>
        <v>68.8524590163934</v>
      </c>
      <c r="E26" s="43" t="n">
        <v>979</v>
      </c>
      <c r="F26" s="38" t="n">
        <v>1194</v>
      </c>
      <c r="G26" s="36" t="n">
        <f aca="false">F26/E26*100</f>
        <v>121.961184882533</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400</v>
      </c>
      <c r="C27" s="38" t="n">
        <v>1197</v>
      </c>
      <c r="D27" s="36" t="n">
        <f aca="false">C27/B27*100</f>
        <v>85.5</v>
      </c>
      <c r="E27" s="43" t="n">
        <v>13068</v>
      </c>
      <c r="F27" s="38" t="n">
        <v>12523</v>
      </c>
      <c r="G27" s="36" t="n">
        <f aca="false">F27/E27*100</f>
        <v>95.8295071931436</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31</v>
      </c>
      <c r="C28" s="38" t="n">
        <v>15</v>
      </c>
      <c r="D28" s="36" t="n">
        <f aca="false">C28/B28*100</f>
        <v>48.3870967741936</v>
      </c>
      <c r="E28" s="42" t="n">
        <v>317</v>
      </c>
      <c r="F28" s="38" t="n">
        <v>477</v>
      </c>
      <c r="G28" s="36" t="n">
        <f aca="false">F28/E28*100</f>
        <v>150.473186119874</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139</v>
      </c>
      <c r="C29" s="38" t="n">
        <v>65</v>
      </c>
      <c r="D29" s="36" t="n">
        <f aca="false">C29/B29*100</f>
        <v>46.7625899280576</v>
      </c>
      <c r="E29" s="42" t="n">
        <v>540</v>
      </c>
      <c r="F29" s="38" t="n">
        <v>371</v>
      </c>
      <c r="G29" s="36" t="n">
        <f aca="false">F29/E29*100</f>
        <v>68.7037037037037</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270</v>
      </c>
      <c r="C30" s="45" t="n">
        <f aca="false">C8-(C21+C22+C23+C24+C25+C26+C27+C28+C29)</f>
        <v>283</v>
      </c>
      <c r="D30" s="46" t="n">
        <f aca="false">C30/B30*100</f>
        <v>104.814814814815</v>
      </c>
      <c r="E30" s="44" t="n">
        <f aca="false">E8-(E21+E22+E23+E24+E25+E26+E27+E28+E29)</f>
        <v>2077</v>
      </c>
      <c r="F30" s="45" t="n">
        <f aca="false">F8-(F21+F22+F23+F24+F25+F26+F27+F28+F29)</f>
        <v>2187</v>
      </c>
      <c r="G30" s="46" t="n">
        <f aca="false">F30/E30*100</f>
        <v>105.296100144439</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51:14Z</dcterms:created>
  <dc:creator>Vija</dc:creator>
  <dc:description/>
  <dc:language>en-US</dc:language>
  <cp:lastModifiedBy>Vija</cp:lastModifiedBy>
  <dcterms:modified xsi:type="dcterms:W3CDTF">2006-11-08T13:41:39Z</dcterms:modified>
  <cp:revision>0</cp:revision>
  <dc:subject/>
  <dc:title/>
</cp:coreProperties>
</file>