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september 2007 and during the 9 months in years 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September</t>
  </si>
  <si>
    <t xml:space="preserve">9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3475</v>
      </c>
      <c r="C8" s="29" t="n">
        <v>4047</v>
      </c>
      <c r="D8" s="30" t="n">
        <f aca="false">C8/B8*100</f>
        <v>116.460431654676</v>
      </c>
      <c r="E8" s="28" t="n">
        <v>37406</v>
      </c>
      <c r="F8" s="29" t="n">
        <v>38465</v>
      </c>
      <c r="G8" s="30" t="n">
        <f aca="false">F8/E8*100</f>
        <v>102.831096615516</v>
      </c>
      <c r="H8" s="6"/>
      <c r="I8" s="31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33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236</v>
      </c>
      <c r="C10" s="38" t="n">
        <v>238</v>
      </c>
      <c r="D10" s="36" t="n">
        <f aca="false">C10/B10*100</f>
        <v>100.847457627119</v>
      </c>
      <c r="E10" s="34" t="n">
        <v>1763</v>
      </c>
      <c r="F10" s="38" t="n">
        <v>1521</v>
      </c>
      <c r="G10" s="36" t="n">
        <f aca="false">F10/E10*100</f>
        <v>86.2733976176971</v>
      </c>
      <c r="H10" s="4"/>
      <c r="I10" s="33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33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160</v>
      </c>
      <c r="C12" s="38" t="n">
        <v>206</v>
      </c>
      <c r="D12" s="36" t="n">
        <f aca="false">C12/B12*100</f>
        <v>128.75</v>
      </c>
      <c r="E12" s="34" t="n">
        <v>1588</v>
      </c>
      <c r="F12" s="38" t="n">
        <v>1766</v>
      </c>
      <c r="G12" s="36" t="n">
        <f aca="false">F12/E12*100</f>
        <v>111.209068010076</v>
      </c>
      <c r="H12" s="4"/>
      <c r="I12" s="33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81</v>
      </c>
      <c r="C13" s="38" t="n">
        <v>117</v>
      </c>
      <c r="D13" s="36" t="n">
        <f aca="false">C13/B13*100</f>
        <v>144.444444444444</v>
      </c>
      <c r="E13" s="34" t="n">
        <v>1023</v>
      </c>
      <c r="F13" s="38" t="n">
        <v>1048</v>
      </c>
      <c r="G13" s="36" t="n">
        <f aca="false">F13/E13*100</f>
        <v>102.443792766373</v>
      </c>
      <c r="H13" s="4"/>
      <c r="I13" s="33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33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2822</v>
      </c>
      <c r="C15" s="38" t="n">
        <v>3144</v>
      </c>
      <c r="D15" s="36" t="n">
        <f aca="false">C15/B15*100</f>
        <v>111.410347271439</v>
      </c>
      <c r="E15" s="34" t="n">
        <v>30098</v>
      </c>
      <c r="F15" s="38" t="n">
        <v>31460</v>
      </c>
      <c r="G15" s="36" t="n">
        <f aca="false">F15/E15*100</f>
        <v>104.525217622433</v>
      </c>
      <c r="H15" s="4"/>
      <c r="I15" s="33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371</v>
      </c>
      <c r="C16" s="38" t="n">
        <v>2675</v>
      </c>
      <c r="D16" s="36" t="n">
        <f aca="false">C16/B16*100</f>
        <v>112.821594264024</v>
      </c>
      <c r="E16" s="34" t="n">
        <v>26302</v>
      </c>
      <c r="F16" s="38" t="n">
        <v>27468</v>
      </c>
      <c r="G16" s="36" t="n">
        <f aca="false">F16/E16*100</f>
        <v>104.433122956429</v>
      </c>
      <c r="H16" s="4"/>
      <c r="I16" s="33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33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257</v>
      </c>
      <c r="C18" s="38" t="n">
        <v>459</v>
      </c>
      <c r="D18" s="36" t="n">
        <f aca="false">C18/B18*100</f>
        <v>178.599221789883</v>
      </c>
      <c r="E18" s="34" t="n">
        <v>3957</v>
      </c>
      <c r="F18" s="38" t="n">
        <v>3718</v>
      </c>
      <c r="G18" s="36" t="n">
        <f aca="false">F18/E18*100</f>
        <v>93.9600707606773</v>
      </c>
      <c r="H18" s="4"/>
      <c r="I18" s="33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33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18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7" t="s">
        <v>16</v>
      </c>
      <c r="B21" s="34"/>
      <c r="C21" s="39"/>
      <c r="D21" s="40"/>
      <c r="E21" s="34"/>
      <c r="F21" s="39"/>
      <c r="G21" s="40"/>
      <c r="H21" s="6"/>
      <c r="I21" s="18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138</v>
      </c>
      <c r="C22" s="38" t="n">
        <v>1514</v>
      </c>
      <c r="D22" s="36" t="n">
        <f aca="false">C22/B22*100</f>
        <v>133.040421792619</v>
      </c>
      <c r="E22" s="41" t="n">
        <v>13853</v>
      </c>
      <c r="F22" s="38" t="n">
        <v>14457</v>
      </c>
      <c r="G22" s="36" t="n">
        <f aca="false">F22/E22*100</f>
        <v>104.360066411608</v>
      </c>
      <c r="H22" s="4"/>
      <c r="I22" s="33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167</v>
      </c>
      <c r="C23" s="38" t="n">
        <v>229</v>
      </c>
      <c r="D23" s="36" t="n">
        <f aca="false">C23/B23*100</f>
        <v>137.125748502994</v>
      </c>
      <c r="E23" s="41" t="n">
        <v>1575</v>
      </c>
      <c r="F23" s="38" t="n">
        <v>2040</v>
      </c>
      <c r="G23" s="36" t="n">
        <f aca="false">F23/E23*100</f>
        <v>129.52380952381</v>
      </c>
      <c r="H23" s="4"/>
      <c r="I23" s="33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485</v>
      </c>
      <c r="C24" s="38" t="n">
        <v>405</v>
      </c>
      <c r="D24" s="36" t="n">
        <f aca="false">C24/B24*100</f>
        <v>83.5051546391753</v>
      </c>
      <c r="E24" s="41" t="n">
        <v>3848</v>
      </c>
      <c r="F24" s="38" t="n">
        <v>4278</v>
      </c>
      <c r="G24" s="36" t="n">
        <f aca="false">F24/E24*100</f>
        <v>111.174636174636</v>
      </c>
      <c r="H24" s="4"/>
      <c r="I24" s="33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266</v>
      </c>
      <c r="C25" s="38" t="n">
        <v>225</v>
      </c>
      <c r="D25" s="36" t="n">
        <f aca="false">C25/B25*100</f>
        <v>84.5864661654135</v>
      </c>
      <c r="E25" s="41" t="n">
        <v>1775</v>
      </c>
      <c r="F25" s="38" t="n">
        <v>1578</v>
      </c>
      <c r="G25" s="36" t="n">
        <f aca="false">F25/E25*100</f>
        <v>88.9014084507042</v>
      </c>
      <c r="H25" s="4"/>
      <c r="I25" s="33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13</v>
      </c>
      <c r="C26" s="38" t="n">
        <v>147</v>
      </c>
      <c r="D26" s="36" t="n">
        <f aca="false">C26/B26*100</f>
        <v>130.088495575221</v>
      </c>
      <c r="E26" s="41" t="n">
        <v>1221</v>
      </c>
      <c r="F26" s="38" t="n">
        <v>1323</v>
      </c>
      <c r="G26" s="36" t="n">
        <f aca="false">F26/E26*100</f>
        <v>108.353808353808</v>
      </c>
      <c r="H26" s="4"/>
      <c r="I26" s="33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83</v>
      </c>
      <c r="C27" s="38" t="n">
        <v>157</v>
      </c>
      <c r="D27" s="36" t="n">
        <f aca="false">C27/B27*100</f>
        <v>189.156626506024</v>
      </c>
      <c r="E27" s="42" t="n">
        <v>1110</v>
      </c>
      <c r="F27" s="38" t="n">
        <v>1275</v>
      </c>
      <c r="G27" s="36" t="n">
        <f aca="false">F27/E27*100</f>
        <v>114.864864864865</v>
      </c>
      <c r="H27" s="4"/>
      <c r="I27" s="33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988</v>
      </c>
      <c r="C28" s="38" t="n">
        <v>1027</v>
      </c>
      <c r="D28" s="36" t="n">
        <f aca="false">C28/B28*100</f>
        <v>103.947368421053</v>
      </c>
      <c r="E28" s="42" t="n">
        <v>11326</v>
      </c>
      <c r="F28" s="38" t="n">
        <v>10346</v>
      </c>
      <c r="G28" s="36" t="n">
        <f aca="false">F28/E28*100</f>
        <v>91.3473423980223</v>
      </c>
      <c r="H28" s="4"/>
      <c r="I28" s="33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11</v>
      </c>
      <c r="C29" s="38" t="n">
        <v>1</v>
      </c>
      <c r="D29" s="36" t="n">
        <f aca="false">C29/B29*100</f>
        <v>9.09090909090909</v>
      </c>
      <c r="E29" s="41" t="n">
        <v>461</v>
      </c>
      <c r="F29" s="38" t="n">
        <v>314</v>
      </c>
      <c r="G29" s="36" t="n">
        <f aca="false">F29/E29*100</f>
        <v>68.1127982646421</v>
      </c>
      <c r="H29" s="4"/>
      <c r="I29" s="33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43" t="s">
        <v>25</v>
      </c>
      <c r="B30" s="41" t="n">
        <v>41</v>
      </c>
      <c r="C30" s="38" t="n">
        <v>92</v>
      </c>
      <c r="D30" s="36" t="n">
        <f aca="false">C30/B30*100</f>
        <v>224.390243902439</v>
      </c>
      <c r="E30" s="41" t="n">
        <v>306</v>
      </c>
      <c r="F30" s="38" t="n">
        <v>682</v>
      </c>
      <c r="G30" s="36" t="n">
        <f aca="false">F30/E30*100</f>
        <v>222.875816993464</v>
      </c>
      <c r="H30" s="4"/>
      <c r="I30" s="33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5.75" hidden="false" customHeight="false" outlineLevel="0" collapsed="false">
      <c r="A31" s="43" t="s">
        <v>26</v>
      </c>
      <c r="B31" s="41" t="n">
        <f aca="false">B8-(B22+B23+B24+B25+B26+B27+B28+B29+B30)</f>
        <v>183</v>
      </c>
      <c r="C31" s="44" t="n">
        <f aca="false">C8-(C22+C23+C24+C25+C26+C27+C28+C29+C30)</f>
        <v>250</v>
      </c>
      <c r="D31" s="36" t="n">
        <f aca="false">C31/B31*100</f>
        <v>136.612021857923</v>
      </c>
      <c r="E31" s="41" t="n">
        <f aca="false">E8-(E22+E23+E24+E25+E26+E27+E28+E29+E30)</f>
        <v>1931</v>
      </c>
      <c r="F31" s="44" t="n">
        <f aca="false">F8-(F22+F23+F24+F25+F26+F27+F28+F29+F30)</f>
        <v>2172</v>
      </c>
      <c r="G31" s="36" t="n">
        <f aca="false">F31/E31*100</f>
        <v>112.480580010357</v>
      </c>
      <c r="H31" s="4"/>
      <c r="I31" s="33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6.5" hidden="false" customHeight="false" outlineLevel="0" collapsed="false">
      <c r="A32" s="45"/>
      <c r="B32" s="46"/>
      <c r="C32" s="47"/>
      <c r="D32" s="48"/>
      <c r="E32" s="49"/>
      <c r="F32" s="50"/>
      <c r="G32" s="51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2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2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3"/>
      <c r="B38" s="54"/>
      <c r="C38" s="54"/>
      <c r="D38" s="54"/>
      <c r="E38" s="54"/>
      <c r="F38" s="54"/>
      <c r="G38" s="54"/>
      <c r="H38" s="53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4"/>
      <c r="B40" s="7"/>
      <c r="C40" s="7"/>
      <c r="D40" s="7"/>
      <c r="E40" s="7"/>
      <c r="F40" s="7"/>
      <c r="G40" s="7"/>
      <c r="H40" s="56"/>
      <c r="I40" s="4"/>
      <c r="J40" s="4"/>
      <c r="K40" s="4"/>
      <c r="L40" s="4"/>
      <c r="M40" s="4"/>
      <c r="N40" s="5"/>
      <c r="O40" s="5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5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57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6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6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1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5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5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6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6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1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6"/>
      <c r="B119" s="4"/>
      <c r="C119" s="4"/>
      <c r="D119" s="4"/>
      <c r="E119" s="4"/>
      <c r="F119" s="4"/>
      <c r="G119" s="5"/>
      <c r="H119" s="5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6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17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56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7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6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6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1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6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5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5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6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6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17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56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4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4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6"/>
      <c r="B176" s="4"/>
      <c r="C176" s="4"/>
      <c r="D176" s="4"/>
      <c r="E176" s="4"/>
      <c r="F176" s="4"/>
      <c r="G176" s="5"/>
      <c r="H176" s="5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6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5.75" hidden="false" customHeight="false" outlineLevel="0" collapsed="false">
      <c r="A178" s="1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5" hidden="false" customHeight="false" outlineLevel="0" collapsed="false">
      <c r="A179" s="56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6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BelijaE</cp:lastModifiedBy>
  <dcterms:modified xsi:type="dcterms:W3CDTF">2007-10-15T11:40:39Z</dcterms:modified>
  <cp:revision>0</cp:revision>
  <dc:subject/>
  <dc:title/>
</cp:coreProperties>
</file>