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Informācija par pārvadāto kravu apjomiem Latvijas dzelzceļā</t>
  </si>
  <si>
    <t xml:space="preserve">2007. - 2008.g. augustā un 8 mēnešos</t>
  </si>
  <si>
    <t xml:space="preserve">tūkst.t</t>
  </si>
  <si>
    <t xml:space="preserve">Rādītāji</t>
  </si>
  <si>
    <t xml:space="preserve">augusts</t>
  </si>
  <si>
    <t xml:space="preserve">2008.g.% pret 2007.g.</t>
  </si>
  <si>
    <t xml:space="preserve">8 mēn.</t>
  </si>
  <si>
    <t xml:space="preserve">2007.g.</t>
  </si>
  <si>
    <t xml:space="preserve">2008.g.</t>
  </si>
  <si>
    <t xml:space="preserve">Pārvadātas kravas-kopā</t>
  </si>
  <si>
    <t xml:space="preserve">tajā skaitā:</t>
  </si>
  <si>
    <t xml:space="preserve">iekšzemes pārvadājumos</t>
  </si>
  <si>
    <t xml:space="preserve">eksporta pāvadājumos</t>
  </si>
  <si>
    <t xml:space="preserve">t.sk. caur pieostas stacijām</t>
  </si>
  <si>
    <t xml:space="preserve">importa pārvadājumos</t>
  </si>
  <si>
    <t xml:space="preserve">sauszemes tranzīts</t>
  </si>
  <si>
    <t xml:space="preserve">Pārvadāts kravu</t>
  </si>
  <si>
    <t xml:space="preserve">pa kravu veidiem:</t>
  </si>
  <si>
    <t xml:space="preserve">nafta un naftas produkti</t>
  </si>
  <si>
    <t xml:space="preserve">melnie metāli</t>
  </si>
  <si>
    <t xml:space="preserve">minerālmēsli</t>
  </si>
  <si>
    <t xml:space="preserve">minerālvielas</t>
  </si>
  <si>
    <t xml:space="preserve">kokmateriāli</t>
  </si>
  <si>
    <t xml:space="preserve">ķīmiskās kravas</t>
  </si>
  <si>
    <t xml:space="preserve">akmeņogles</t>
  </si>
  <si>
    <t xml:space="preserve">cukurs</t>
  </si>
  <si>
    <t xml:space="preserve">graudi un miltu prod.</t>
  </si>
  <si>
    <t xml:space="preserve">pārēj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7.7"/>
    <col collapsed="false" customWidth="true" hidden="false" outlineLevel="0" max="4" min="4" style="1" width="12.28"/>
    <col collapsed="false" customWidth="true" hidden="false" outlineLevel="0" max="5" min="5" style="1" width="7.7"/>
    <col collapsed="false" customWidth="true" hidden="false" outlineLevel="0" max="6" min="6" style="2" width="7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G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6" t="s">
        <v>6</v>
      </c>
      <c r="F4" s="6"/>
      <c r="G4" s="7" t="s">
        <v>5</v>
      </c>
    </row>
    <row r="5" customFormat="false" ht="15.75" hidden="false" customHeight="false" outlineLevel="0" collapsed="false">
      <c r="A5" s="5"/>
      <c r="B5" s="8" t="s">
        <v>7</v>
      </c>
      <c r="C5" s="9" t="s">
        <v>8</v>
      </c>
      <c r="D5" s="7"/>
      <c r="E5" s="8" t="s">
        <v>7</v>
      </c>
      <c r="F5" s="9" t="s">
        <v>8</v>
      </c>
      <c r="G5" s="7"/>
    </row>
    <row r="6" customFormat="false" ht="15.75" hidden="false" customHeight="false" outlineLevel="0" collapsed="false">
      <c r="A6" s="10" t="s">
        <v>9</v>
      </c>
      <c r="B6" s="11" t="n">
        <f aca="false">B8+B10+B13+B16</f>
        <v>4422</v>
      </c>
      <c r="C6" s="12" t="n">
        <f aca="false">C8+C10+C13+C16</f>
        <v>4245</v>
      </c>
      <c r="D6" s="13" t="n">
        <v>96</v>
      </c>
      <c r="E6" s="14" t="n">
        <f aca="false">E8+E10+E13+E16</f>
        <v>34418</v>
      </c>
      <c r="F6" s="12" t="n">
        <f aca="false">F8+F10+F13+F16</f>
        <v>36702</v>
      </c>
      <c r="G6" s="15" t="n">
        <v>106.7</v>
      </c>
    </row>
    <row r="7" customFormat="false" ht="15.75" hidden="false" customHeight="false" outlineLevel="0" collapsed="false">
      <c r="A7" s="16" t="s">
        <v>10</v>
      </c>
      <c r="B7" s="17"/>
      <c r="C7" s="18"/>
      <c r="D7" s="19"/>
      <c r="E7" s="17"/>
      <c r="F7" s="18"/>
      <c r="G7" s="19"/>
    </row>
    <row r="8" customFormat="false" ht="15.75" hidden="false" customHeight="false" outlineLevel="0" collapsed="false">
      <c r="A8" s="10" t="s">
        <v>11</v>
      </c>
      <c r="B8" s="20" t="n">
        <v>236</v>
      </c>
      <c r="C8" s="21" t="n">
        <v>215</v>
      </c>
      <c r="D8" s="22" t="n">
        <v>91.1</v>
      </c>
      <c r="E8" s="20" t="n">
        <v>1283</v>
      </c>
      <c r="F8" s="21" t="n">
        <v>1113</v>
      </c>
      <c r="G8" s="22" t="n">
        <v>86.7</v>
      </c>
    </row>
    <row r="9" customFormat="false" ht="15.75" hidden="false" customHeight="false" outlineLevel="0" collapsed="false">
      <c r="A9" s="23"/>
      <c r="B9" s="17"/>
      <c r="C9" s="18"/>
      <c r="D9" s="19"/>
      <c r="E9" s="17"/>
      <c r="F9" s="18"/>
      <c r="G9" s="19"/>
    </row>
    <row r="10" customFormat="false" ht="15.75" hidden="false" customHeight="false" outlineLevel="0" collapsed="false">
      <c r="A10" s="10" t="s">
        <v>12</v>
      </c>
      <c r="B10" s="20" t="n">
        <v>233</v>
      </c>
      <c r="C10" s="21" t="n">
        <v>200</v>
      </c>
      <c r="D10" s="22" t="n">
        <v>85.8</v>
      </c>
      <c r="E10" s="20" t="n">
        <v>1560</v>
      </c>
      <c r="F10" s="21" t="n">
        <v>1724</v>
      </c>
      <c r="G10" s="22" t="n">
        <v>110.5</v>
      </c>
    </row>
    <row r="11" customFormat="false" ht="15.75" hidden="false" customHeight="false" outlineLevel="0" collapsed="false">
      <c r="A11" s="16" t="s">
        <v>13</v>
      </c>
      <c r="B11" s="17" t="n">
        <v>145</v>
      </c>
      <c r="C11" s="18" t="n">
        <v>92</v>
      </c>
      <c r="D11" s="19" t="n">
        <v>63.4</v>
      </c>
      <c r="E11" s="17" t="n">
        <v>931</v>
      </c>
      <c r="F11" s="18" t="n">
        <v>838</v>
      </c>
      <c r="G11" s="24" t="n">
        <v>90</v>
      </c>
    </row>
    <row r="12" customFormat="false" ht="15.75" hidden="false" customHeight="false" outlineLevel="0" collapsed="false">
      <c r="A12" s="16"/>
      <c r="B12" s="20"/>
      <c r="C12" s="21"/>
      <c r="D12" s="22"/>
      <c r="E12" s="20"/>
      <c r="F12" s="21"/>
      <c r="G12" s="22"/>
    </row>
    <row r="13" customFormat="false" ht="15.75" hidden="false" customHeight="false" outlineLevel="0" collapsed="false">
      <c r="A13" s="10" t="s">
        <v>14</v>
      </c>
      <c r="B13" s="25" t="n">
        <v>3567</v>
      </c>
      <c r="C13" s="18" t="n">
        <v>3505</v>
      </c>
      <c r="D13" s="22" t="n">
        <v>98.3</v>
      </c>
      <c r="E13" s="25" t="n">
        <v>28316</v>
      </c>
      <c r="F13" s="18" t="n">
        <v>30604</v>
      </c>
      <c r="G13" s="19" t="n">
        <v>108.1</v>
      </c>
    </row>
    <row r="14" customFormat="false" ht="15.75" hidden="false" customHeight="false" outlineLevel="0" collapsed="false">
      <c r="A14" s="16" t="s">
        <v>13</v>
      </c>
      <c r="B14" s="26" t="n">
        <v>3114</v>
      </c>
      <c r="C14" s="21" t="n">
        <v>3165</v>
      </c>
      <c r="D14" s="19" t="n">
        <v>101.6</v>
      </c>
      <c r="E14" s="26" t="n">
        <v>24793</v>
      </c>
      <c r="F14" s="21" t="n">
        <v>27532</v>
      </c>
      <c r="G14" s="27" t="n">
        <v>111</v>
      </c>
    </row>
    <row r="15" customFormat="false" ht="15.75" hidden="false" customHeight="false" outlineLevel="0" collapsed="false">
      <c r="A15" s="16"/>
      <c r="B15" s="17"/>
      <c r="C15" s="18"/>
      <c r="D15" s="22"/>
      <c r="E15" s="17"/>
      <c r="F15" s="18"/>
      <c r="G15" s="19"/>
    </row>
    <row r="16" customFormat="false" ht="15.75" hidden="false" customHeight="false" outlineLevel="0" collapsed="false">
      <c r="A16" s="10" t="s">
        <v>15</v>
      </c>
      <c r="B16" s="26" t="n">
        <v>386</v>
      </c>
      <c r="C16" s="21" t="n">
        <v>325</v>
      </c>
      <c r="D16" s="22" t="n">
        <v>84.2</v>
      </c>
      <c r="E16" s="26" t="n">
        <v>3259</v>
      </c>
      <c r="F16" s="21" t="n">
        <v>3261</v>
      </c>
      <c r="G16" s="22" t="n">
        <v>100.1</v>
      </c>
    </row>
    <row r="17" customFormat="false" ht="15.75" hidden="false" customHeight="false" outlineLevel="0" collapsed="false">
      <c r="A17" s="16"/>
      <c r="B17" s="17"/>
      <c r="C17" s="18"/>
      <c r="D17" s="19"/>
      <c r="E17" s="17"/>
      <c r="F17" s="18"/>
      <c r="G17" s="19"/>
    </row>
    <row r="18" customFormat="false" ht="15.75" hidden="false" customHeight="false" outlineLevel="0" collapsed="false">
      <c r="A18" s="10" t="s">
        <v>16</v>
      </c>
      <c r="B18" s="20"/>
      <c r="C18" s="21"/>
      <c r="D18" s="22"/>
      <c r="E18" s="20"/>
      <c r="F18" s="21"/>
      <c r="G18" s="22"/>
    </row>
    <row r="19" customFormat="false" ht="15.75" hidden="false" customHeight="false" outlineLevel="0" collapsed="false">
      <c r="A19" s="10" t="s">
        <v>17</v>
      </c>
      <c r="B19" s="17"/>
      <c r="C19" s="18"/>
      <c r="D19" s="19"/>
      <c r="E19" s="17"/>
      <c r="F19" s="18"/>
      <c r="G19" s="19"/>
    </row>
    <row r="20" customFormat="false" ht="15.75" hidden="false" customHeight="false" outlineLevel="0" collapsed="false">
      <c r="A20" s="16" t="s">
        <v>18</v>
      </c>
      <c r="B20" s="11" t="n">
        <v>1820</v>
      </c>
      <c r="C20" s="12" t="n">
        <v>1145</v>
      </c>
      <c r="D20" s="28" t="n">
        <v>62.9</v>
      </c>
      <c r="E20" s="11" t="n">
        <v>12943</v>
      </c>
      <c r="F20" s="12" t="n">
        <v>13015</v>
      </c>
      <c r="G20" s="28" t="n">
        <v>100.6</v>
      </c>
    </row>
    <row r="21" customFormat="false" ht="15.75" hidden="false" customHeight="false" outlineLevel="0" collapsed="false">
      <c r="A21" s="16" t="s">
        <v>19</v>
      </c>
      <c r="B21" s="20" t="n">
        <v>222</v>
      </c>
      <c r="C21" s="21" t="n">
        <v>250</v>
      </c>
      <c r="D21" s="27" t="n">
        <v>112.6</v>
      </c>
      <c r="E21" s="20" t="n">
        <v>1811</v>
      </c>
      <c r="F21" s="21" t="n">
        <v>1968</v>
      </c>
      <c r="G21" s="22" t="n">
        <v>108.7</v>
      </c>
    </row>
    <row r="22" customFormat="false" ht="15.75" hidden="false" customHeight="false" outlineLevel="0" collapsed="false">
      <c r="A22" s="16" t="s">
        <v>20</v>
      </c>
      <c r="B22" s="20" t="n">
        <v>356</v>
      </c>
      <c r="C22" s="21" t="n">
        <v>481</v>
      </c>
      <c r="D22" s="27" t="n">
        <v>135.1</v>
      </c>
      <c r="E22" s="20" t="n">
        <v>3872</v>
      </c>
      <c r="F22" s="21" t="n">
        <v>3431</v>
      </c>
      <c r="G22" s="22" t="n">
        <v>88.6</v>
      </c>
    </row>
    <row r="23" customFormat="false" ht="15.75" hidden="false" customHeight="false" outlineLevel="0" collapsed="false">
      <c r="A23" s="16" t="s">
        <v>21</v>
      </c>
      <c r="B23" s="20" t="n">
        <v>233</v>
      </c>
      <c r="C23" s="21" t="n">
        <v>204</v>
      </c>
      <c r="D23" s="27" t="n">
        <v>87.6</v>
      </c>
      <c r="E23" s="20" t="n">
        <v>1354</v>
      </c>
      <c r="F23" s="21" t="n">
        <v>1272</v>
      </c>
      <c r="G23" s="27" t="n">
        <v>93.9</v>
      </c>
    </row>
    <row r="24" customFormat="false" ht="15.75" hidden="false" customHeight="false" outlineLevel="0" collapsed="false">
      <c r="A24" s="16" t="s">
        <v>22</v>
      </c>
      <c r="B24" s="20" t="n">
        <v>148</v>
      </c>
      <c r="C24" s="21" t="n">
        <v>63</v>
      </c>
      <c r="D24" s="22" t="n">
        <v>42.6</v>
      </c>
      <c r="E24" s="20" t="n">
        <v>1175</v>
      </c>
      <c r="F24" s="21" t="n">
        <v>673</v>
      </c>
      <c r="G24" s="22" t="n">
        <v>57.3</v>
      </c>
    </row>
    <row r="25" customFormat="false" ht="15.75" hidden="false" customHeight="false" outlineLevel="0" collapsed="false">
      <c r="A25" s="16" t="s">
        <v>23</v>
      </c>
      <c r="B25" s="20" t="n">
        <v>137</v>
      </c>
      <c r="C25" s="21" t="n">
        <v>247</v>
      </c>
      <c r="D25" s="22" t="n">
        <v>180.3</v>
      </c>
      <c r="E25" s="20" t="n">
        <v>1118</v>
      </c>
      <c r="F25" s="21" t="n">
        <v>1687</v>
      </c>
      <c r="G25" s="22" t="n">
        <v>150.9</v>
      </c>
    </row>
    <row r="26" customFormat="false" ht="15.75" hidden="false" customHeight="false" outlineLevel="0" collapsed="false">
      <c r="A26" s="16" t="s">
        <v>24</v>
      </c>
      <c r="B26" s="20" t="n">
        <v>1139</v>
      </c>
      <c r="C26" s="21" t="n">
        <v>1451</v>
      </c>
      <c r="D26" s="22" t="n">
        <v>127.4</v>
      </c>
      <c r="E26" s="20" t="n">
        <v>9319</v>
      </c>
      <c r="F26" s="21" t="n">
        <v>11736</v>
      </c>
      <c r="G26" s="22" t="n">
        <v>125.9</v>
      </c>
    </row>
    <row r="27" customFormat="false" ht="15.75" hidden="false" customHeight="false" outlineLevel="0" collapsed="false">
      <c r="A27" s="16" t="s">
        <v>25</v>
      </c>
      <c r="B27" s="20" t="n">
        <v>49</v>
      </c>
      <c r="C27" s="21" t="n">
        <v>2</v>
      </c>
      <c r="D27" s="22" t="n">
        <v>4.1</v>
      </c>
      <c r="E27" s="20" t="n">
        <v>312</v>
      </c>
      <c r="F27" s="21" t="n">
        <v>230</v>
      </c>
      <c r="G27" s="22" t="n">
        <v>73.7</v>
      </c>
    </row>
    <row r="28" customFormat="false" ht="15.75" hidden="false" customHeight="false" outlineLevel="0" collapsed="false">
      <c r="A28" s="16" t="s">
        <v>26</v>
      </c>
      <c r="B28" s="20" t="n">
        <v>75</v>
      </c>
      <c r="C28" s="21" t="n">
        <v>113</v>
      </c>
      <c r="D28" s="22" t="n">
        <v>150.7</v>
      </c>
      <c r="E28" s="20" t="n">
        <v>590</v>
      </c>
      <c r="F28" s="21" t="n">
        <v>705</v>
      </c>
      <c r="G28" s="27" t="n">
        <v>119.5</v>
      </c>
    </row>
    <row r="29" customFormat="false" ht="16.5" hidden="false" customHeight="false" outlineLevel="0" collapsed="false">
      <c r="A29" s="29" t="s">
        <v>27</v>
      </c>
      <c r="B29" s="30" t="n">
        <v>243</v>
      </c>
      <c r="C29" s="31" t="n">
        <v>289</v>
      </c>
      <c r="D29" s="32" t="n">
        <v>118.9</v>
      </c>
      <c r="E29" s="30" t="n">
        <v>1924</v>
      </c>
      <c r="F29" s="31" t="n">
        <v>1985</v>
      </c>
      <c r="G29" s="32" t="n">
        <v>103.2</v>
      </c>
    </row>
    <row r="30" customFormat="false" ht="15.75" hidden="false" customHeight="false" outlineLevel="0" collapsed="false">
      <c r="F30" s="1"/>
    </row>
    <row r="31" customFormat="false" ht="15.75" hidden="false" customHeight="false" outlineLevel="0" collapsed="false">
      <c r="F31" s="1"/>
    </row>
    <row r="32" customFormat="false" ht="15.75" hidden="false" customHeight="false" outlineLevel="0" collapsed="false">
      <c r="F32" s="1"/>
    </row>
    <row r="33" customFormat="false" ht="15.75" hidden="false" customHeight="false" outlineLevel="0" collapsed="false">
      <c r="F33" s="1"/>
    </row>
  </sheetData>
  <mergeCells count="7">
    <mergeCell ref="A1:G1"/>
    <mergeCell ref="A2:G2"/>
    <mergeCell ref="A4:A5"/>
    <mergeCell ref="B4:C4"/>
    <mergeCell ref="D4:D5"/>
    <mergeCell ref="E4:F4"/>
    <mergeCell ref="G4:G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8:16:28Z</dcterms:created>
  <dc:creator>VilkovskaA</dc:creator>
  <dc:description/>
  <dc:language>en-US</dc:language>
  <cp:lastModifiedBy>Vija</cp:lastModifiedBy>
  <cp:lastPrinted>2008-03-07T12:12:52Z</cp:lastPrinted>
  <dcterms:modified xsi:type="dcterms:W3CDTF">2008-09-08T11:37:26Z</dcterms:modified>
  <cp:revision>0</cp:revision>
  <dc:subject/>
  <dc:title/>
</cp:coreProperties>
</file>