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Informācija par pārvadāto kravu apjomiem Latvijas dzelzceļā</t>
  </si>
  <si>
    <t xml:space="preserve">2007. - 2008.g. jūlijā un 7 mēnešos</t>
  </si>
  <si>
    <t xml:space="preserve">tūkst.t</t>
  </si>
  <si>
    <t xml:space="preserve">Rādītāji</t>
  </si>
  <si>
    <t xml:space="preserve">jūlijs</t>
  </si>
  <si>
    <t xml:space="preserve">2008.g.% pret 2007.g.</t>
  </si>
  <si>
    <t xml:space="preserve">7 mēn.</t>
  </si>
  <si>
    <t xml:space="preserve">2007.g.</t>
  </si>
  <si>
    <t xml:space="preserve">2008.g.</t>
  </si>
  <si>
    <t xml:space="preserve">Pārvadātas kravas-kopā</t>
  </si>
  <si>
    <t xml:space="preserve">tajā skaitā:</t>
  </si>
  <si>
    <t xml:space="preserve">iekšzemes pārvadājumos</t>
  </si>
  <si>
    <t xml:space="preserve">eksporta pāvadājumos</t>
  </si>
  <si>
    <t xml:space="preserve">t.sk. caur pieostas stacijām</t>
  </si>
  <si>
    <t xml:space="preserve">importa pārvadājumos</t>
  </si>
  <si>
    <t xml:space="preserve">sauszemes tranzīts</t>
  </si>
  <si>
    <t xml:space="preserve">Pārvadāts kravu</t>
  </si>
  <si>
    <t xml:space="preserve">pa kravu veidiem:</t>
  </si>
  <si>
    <t xml:space="preserve">nafta un naftas produkti</t>
  </si>
  <si>
    <t xml:space="preserve">melnie metāli</t>
  </si>
  <si>
    <t xml:space="preserve">minerālmēsli</t>
  </si>
  <si>
    <t xml:space="preserve">minerālvielas</t>
  </si>
  <si>
    <t xml:space="preserve">kokmateriāli</t>
  </si>
  <si>
    <t xml:space="preserve">ķīmiskās kravas</t>
  </si>
  <si>
    <t xml:space="preserve">akmeņogles</t>
  </si>
  <si>
    <t xml:space="preserve">cukurs</t>
  </si>
  <si>
    <t xml:space="preserve">graudi un miltu prod.</t>
  </si>
  <si>
    <t xml:space="preserve">pārēj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7.7"/>
    <col collapsed="false" customWidth="true" hidden="false" outlineLevel="0" max="4" min="4" style="1" width="12.28"/>
    <col collapsed="false" customWidth="true" hidden="false" outlineLevel="0" max="5" min="5" style="1" width="7.7"/>
    <col collapsed="false" customWidth="true" hidden="false" outlineLevel="0" max="6" min="6" style="2" width="7.7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G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6" t="s">
        <v>6</v>
      </c>
      <c r="F4" s="6"/>
      <c r="G4" s="7" t="s">
        <v>5</v>
      </c>
    </row>
    <row r="5" customFormat="false" ht="15.75" hidden="false" customHeight="false" outlineLevel="0" collapsed="false">
      <c r="A5" s="5"/>
      <c r="B5" s="8" t="s">
        <v>7</v>
      </c>
      <c r="C5" s="9" t="s">
        <v>8</v>
      </c>
      <c r="D5" s="7"/>
      <c r="E5" s="8" t="s">
        <v>7</v>
      </c>
      <c r="F5" s="9" t="s">
        <v>8</v>
      </c>
      <c r="G5" s="7"/>
    </row>
    <row r="6" customFormat="false" ht="15.75" hidden="false" customHeight="false" outlineLevel="0" collapsed="false">
      <c r="A6" s="10" t="s">
        <v>9</v>
      </c>
      <c r="B6" s="11" t="n">
        <v>4529</v>
      </c>
      <c r="C6" s="12" t="n">
        <v>4622</v>
      </c>
      <c r="D6" s="13" t="n">
        <f aca="false">C6/B6*100</f>
        <v>102.053433429013</v>
      </c>
      <c r="E6" s="11" t="n">
        <v>29996</v>
      </c>
      <c r="F6" s="14" t="n">
        <v>32457</v>
      </c>
      <c r="G6" s="13" t="n">
        <f aca="false">F6/E6*100</f>
        <v>108.204427256968</v>
      </c>
    </row>
    <row r="7" customFormat="false" ht="15.75" hidden="false" customHeight="false" outlineLevel="0" collapsed="false">
      <c r="A7" s="15" t="s">
        <v>10</v>
      </c>
      <c r="B7" s="16"/>
      <c r="C7" s="17"/>
      <c r="D7" s="18"/>
      <c r="E7" s="16"/>
      <c r="F7" s="19"/>
      <c r="G7" s="18"/>
    </row>
    <row r="8" customFormat="false" ht="15.75" hidden="false" customHeight="false" outlineLevel="0" collapsed="false">
      <c r="A8" s="10" t="s">
        <v>11</v>
      </c>
      <c r="B8" s="16" t="n">
        <v>200</v>
      </c>
      <c r="C8" s="20" t="n">
        <v>133</v>
      </c>
      <c r="D8" s="18" t="n">
        <f aca="false">C8/B8*100</f>
        <v>66.5</v>
      </c>
      <c r="E8" s="16" t="n">
        <v>1047</v>
      </c>
      <c r="F8" s="21" t="n">
        <v>898</v>
      </c>
      <c r="G8" s="18" t="n">
        <f aca="false">F8/E8*100</f>
        <v>85.7688634192932</v>
      </c>
    </row>
    <row r="9" customFormat="false" ht="15.75" hidden="false" customHeight="false" outlineLevel="0" collapsed="false">
      <c r="A9" s="22"/>
      <c r="B9" s="16"/>
      <c r="C9" s="20"/>
      <c r="D9" s="18"/>
      <c r="E9" s="16"/>
      <c r="F9" s="21"/>
      <c r="G9" s="18"/>
    </row>
    <row r="10" customFormat="false" ht="15.75" hidden="false" customHeight="false" outlineLevel="0" collapsed="false">
      <c r="A10" s="10" t="s">
        <v>12</v>
      </c>
      <c r="B10" s="16" t="n">
        <v>192</v>
      </c>
      <c r="C10" s="20" t="n">
        <v>319</v>
      </c>
      <c r="D10" s="18" t="n">
        <f aca="false">C10/B10*100</f>
        <v>166.145833333333</v>
      </c>
      <c r="E10" s="16" t="n">
        <v>1327</v>
      </c>
      <c r="F10" s="21" t="n">
        <v>1524</v>
      </c>
      <c r="G10" s="18" t="n">
        <f aca="false">F10/E10*100</f>
        <v>114.845516201959</v>
      </c>
    </row>
    <row r="11" customFormat="false" ht="15.75" hidden="false" customHeight="false" outlineLevel="0" collapsed="false">
      <c r="A11" s="15" t="s">
        <v>13</v>
      </c>
      <c r="B11" s="16" t="n">
        <v>113</v>
      </c>
      <c r="C11" s="20" t="n">
        <v>190</v>
      </c>
      <c r="D11" s="18" t="n">
        <f aca="false">C11/B11*100</f>
        <v>168.141592920354</v>
      </c>
      <c r="E11" s="16" t="n">
        <v>786</v>
      </c>
      <c r="F11" s="21" t="n">
        <v>746</v>
      </c>
      <c r="G11" s="18" t="n">
        <f aca="false">F11/E11*100</f>
        <v>94.910941475827</v>
      </c>
    </row>
    <row r="12" customFormat="false" ht="15.75" hidden="false" customHeight="false" outlineLevel="0" collapsed="false">
      <c r="A12" s="15"/>
      <c r="B12" s="16"/>
      <c r="C12" s="20"/>
      <c r="D12" s="18"/>
      <c r="E12" s="16"/>
      <c r="F12" s="21"/>
      <c r="G12" s="18"/>
    </row>
    <row r="13" customFormat="false" ht="15.75" hidden="false" customHeight="false" outlineLevel="0" collapsed="false">
      <c r="A13" s="10" t="s">
        <v>14</v>
      </c>
      <c r="B13" s="16" t="n">
        <v>3681</v>
      </c>
      <c r="C13" s="20" t="n">
        <v>3855</v>
      </c>
      <c r="D13" s="18" t="n">
        <f aca="false">C13/B13*100</f>
        <v>104.726976365118</v>
      </c>
      <c r="E13" s="16" t="n">
        <v>24749</v>
      </c>
      <c r="F13" s="21" t="n">
        <v>27099</v>
      </c>
      <c r="G13" s="18" t="n">
        <f aca="false">F13/E13*100</f>
        <v>109.495333144774</v>
      </c>
    </row>
    <row r="14" customFormat="false" ht="15.75" hidden="false" customHeight="false" outlineLevel="0" collapsed="false">
      <c r="A14" s="15" t="s">
        <v>13</v>
      </c>
      <c r="B14" s="16" t="n">
        <v>3239</v>
      </c>
      <c r="C14" s="20" t="n">
        <v>3484</v>
      </c>
      <c r="D14" s="18" t="n">
        <f aca="false">C14/B14*100</f>
        <v>107.564062982402</v>
      </c>
      <c r="E14" s="16" t="n">
        <v>21679</v>
      </c>
      <c r="F14" s="21" t="n">
        <v>24367</v>
      </c>
      <c r="G14" s="18" t="n">
        <f aca="false">F14/E14*100</f>
        <v>112.399095899257</v>
      </c>
    </row>
    <row r="15" customFormat="false" ht="15.75" hidden="false" customHeight="false" outlineLevel="0" collapsed="false">
      <c r="A15" s="15"/>
      <c r="B15" s="16"/>
      <c r="C15" s="20"/>
      <c r="D15" s="18"/>
      <c r="E15" s="16"/>
      <c r="F15" s="21"/>
      <c r="G15" s="18"/>
    </row>
    <row r="16" customFormat="false" ht="15.75" hidden="false" customHeight="false" outlineLevel="0" collapsed="false">
      <c r="A16" s="10" t="s">
        <v>15</v>
      </c>
      <c r="B16" s="16" t="n">
        <v>456</v>
      </c>
      <c r="C16" s="20" t="n">
        <v>315</v>
      </c>
      <c r="D16" s="18" t="n">
        <f aca="false">C16/B16*100</f>
        <v>69.0789473684211</v>
      </c>
      <c r="E16" s="16" t="n">
        <v>2873</v>
      </c>
      <c r="F16" s="21" t="n">
        <v>2936</v>
      </c>
      <c r="G16" s="18" t="n">
        <f aca="false">F16/E16*100</f>
        <v>102.19282979464</v>
      </c>
    </row>
    <row r="17" customFormat="false" ht="15.75" hidden="false" customHeight="false" outlineLevel="0" collapsed="false">
      <c r="A17" s="15"/>
      <c r="B17" s="16"/>
      <c r="C17" s="17"/>
      <c r="D17" s="18"/>
      <c r="E17" s="16"/>
      <c r="F17" s="19"/>
      <c r="G17" s="18"/>
    </row>
    <row r="18" customFormat="false" ht="15.75" hidden="false" customHeight="false" outlineLevel="0" collapsed="false">
      <c r="A18" s="10" t="s">
        <v>16</v>
      </c>
      <c r="B18" s="16"/>
      <c r="C18" s="23"/>
      <c r="D18" s="24"/>
      <c r="E18" s="16"/>
      <c r="F18" s="25"/>
      <c r="G18" s="24"/>
    </row>
    <row r="19" customFormat="false" ht="15.75" hidden="false" customHeight="false" outlineLevel="0" collapsed="false">
      <c r="A19" s="10" t="s">
        <v>17</v>
      </c>
      <c r="B19" s="16"/>
      <c r="C19" s="23"/>
      <c r="D19" s="24"/>
      <c r="E19" s="16"/>
      <c r="F19" s="25"/>
      <c r="G19" s="24"/>
    </row>
    <row r="20" customFormat="false" ht="15.75" hidden="false" customHeight="false" outlineLevel="0" collapsed="false">
      <c r="A20" s="15" t="s">
        <v>18</v>
      </c>
      <c r="B20" s="26" t="n">
        <v>1845</v>
      </c>
      <c r="C20" s="20" t="n">
        <v>1561</v>
      </c>
      <c r="D20" s="18" t="n">
        <f aca="false">C20/B20*100</f>
        <v>84.6070460704607</v>
      </c>
      <c r="E20" s="26" t="n">
        <v>11123</v>
      </c>
      <c r="F20" s="21" t="n">
        <v>11870</v>
      </c>
      <c r="G20" s="18" t="n">
        <f aca="false">F20/E20*100</f>
        <v>106.715814078936</v>
      </c>
    </row>
    <row r="21" customFormat="false" ht="15.75" hidden="false" customHeight="false" outlineLevel="0" collapsed="false">
      <c r="A21" s="15" t="s">
        <v>19</v>
      </c>
      <c r="B21" s="26" t="n">
        <v>236</v>
      </c>
      <c r="C21" s="20" t="n">
        <v>234</v>
      </c>
      <c r="D21" s="18" t="n">
        <f aca="false">C21/B21*100</f>
        <v>99.1525423728814</v>
      </c>
      <c r="E21" s="26" t="n">
        <v>1589</v>
      </c>
      <c r="F21" s="21" t="n">
        <v>1718</v>
      </c>
      <c r="G21" s="18" t="n">
        <f aca="false">F21/E21*100</f>
        <v>108.118313404657</v>
      </c>
    </row>
    <row r="22" customFormat="false" ht="15.75" hidden="false" customHeight="false" outlineLevel="0" collapsed="false">
      <c r="A22" s="15" t="s">
        <v>20</v>
      </c>
      <c r="B22" s="26" t="n">
        <v>485</v>
      </c>
      <c r="C22" s="20" t="n">
        <v>509</v>
      </c>
      <c r="D22" s="18" t="n">
        <f aca="false">C22/B22*100</f>
        <v>104.948453608247</v>
      </c>
      <c r="E22" s="26" t="n">
        <v>3516</v>
      </c>
      <c r="F22" s="21" t="n">
        <v>2950</v>
      </c>
      <c r="G22" s="18" t="n">
        <f aca="false">F22/E22*100</f>
        <v>83.9021615472127</v>
      </c>
    </row>
    <row r="23" customFormat="false" ht="15.75" hidden="false" customHeight="false" outlineLevel="0" collapsed="false">
      <c r="A23" s="15" t="s">
        <v>21</v>
      </c>
      <c r="B23" s="26" t="n">
        <v>202</v>
      </c>
      <c r="C23" s="20" t="n">
        <v>173</v>
      </c>
      <c r="D23" s="18" t="n">
        <f aca="false">C23/B23*100</f>
        <v>85.6435643564357</v>
      </c>
      <c r="E23" s="26" t="n">
        <v>1121</v>
      </c>
      <c r="F23" s="21" t="n">
        <v>1068</v>
      </c>
      <c r="G23" s="18" t="n">
        <f aca="false">F23/E23*100</f>
        <v>95.2720785013381</v>
      </c>
    </row>
    <row r="24" customFormat="false" ht="15.75" hidden="false" customHeight="false" outlineLevel="0" collapsed="false">
      <c r="A24" s="15" t="s">
        <v>22</v>
      </c>
      <c r="B24" s="26" t="n">
        <v>161</v>
      </c>
      <c r="C24" s="20" t="n">
        <v>59</v>
      </c>
      <c r="D24" s="18" t="n">
        <f aca="false">C24/B24*100</f>
        <v>36.6459627329193</v>
      </c>
      <c r="E24" s="26" t="n">
        <v>1027</v>
      </c>
      <c r="F24" s="21" t="n">
        <v>610</v>
      </c>
      <c r="G24" s="18" t="n">
        <f aca="false">F24/E24*100</f>
        <v>59.396299902629</v>
      </c>
    </row>
    <row r="25" customFormat="false" ht="15.75" hidden="false" customHeight="false" outlineLevel="0" collapsed="false">
      <c r="A25" s="15" t="s">
        <v>23</v>
      </c>
      <c r="B25" s="27" t="n">
        <v>165</v>
      </c>
      <c r="C25" s="20" t="n">
        <v>235</v>
      </c>
      <c r="D25" s="18" t="n">
        <f aca="false">C25/B25*100</f>
        <v>142.424242424242</v>
      </c>
      <c r="E25" s="27" t="n">
        <v>981</v>
      </c>
      <c r="F25" s="21" t="n">
        <v>1440</v>
      </c>
      <c r="G25" s="18" t="n">
        <f aca="false">F25/E25*100</f>
        <v>146.788990825688</v>
      </c>
    </row>
    <row r="26" customFormat="false" ht="15.75" hidden="false" customHeight="false" outlineLevel="0" collapsed="false">
      <c r="A26" s="15" t="s">
        <v>24</v>
      </c>
      <c r="B26" s="27" t="n">
        <v>1122</v>
      </c>
      <c r="C26" s="20" t="n">
        <v>1454</v>
      </c>
      <c r="D26" s="18" t="n">
        <f aca="false">C26/B26*100</f>
        <v>129.590017825312</v>
      </c>
      <c r="E26" s="27" t="n">
        <v>8180</v>
      </c>
      <c r="F26" s="21" t="n">
        <v>10285</v>
      </c>
      <c r="G26" s="18" t="n">
        <f aca="false">F26/E26*100</f>
        <v>125.733496332518</v>
      </c>
    </row>
    <row r="27" customFormat="false" ht="15.75" hidden="false" customHeight="false" outlineLevel="0" collapsed="false">
      <c r="A27" s="15" t="s">
        <v>25</v>
      </c>
      <c r="B27" s="26" t="n">
        <v>36</v>
      </c>
      <c r="C27" s="20" t="n">
        <v>98</v>
      </c>
      <c r="D27" s="18" t="n">
        <f aca="false">C27/B27*100</f>
        <v>272.222222222222</v>
      </c>
      <c r="E27" s="26" t="n">
        <v>263</v>
      </c>
      <c r="F27" s="21" t="n">
        <v>228</v>
      </c>
      <c r="G27" s="18" t="n">
        <f aca="false">F27/E27*100</f>
        <v>86.6920152091255</v>
      </c>
    </row>
    <row r="28" customFormat="false" ht="15.75" hidden="false" customHeight="false" outlineLevel="0" collapsed="false">
      <c r="A28" s="15" t="s">
        <v>26</v>
      </c>
      <c r="B28" s="26" t="n">
        <v>49</v>
      </c>
      <c r="C28" s="20" t="n">
        <v>42</v>
      </c>
      <c r="D28" s="18" t="n">
        <f aca="false">C28/B28*100</f>
        <v>85.7142857142857</v>
      </c>
      <c r="E28" s="26" t="n">
        <v>515</v>
      </c>
      <c r="F28" s="21" t="n">
        <v>592</v>
      </c>
      <c r="G28" s="18" t="n">
        <f aca="false">F28/E28*100</f>
        <v>114.95145631068</v>
      </c>
    </row>
    <row r="29" customFormat="false" ht="16.5" hidden="false" customHeight="false" outlineLevel="0" collapsed="false">
      <c r="A29" s="28" t="s">
        <v>27</v>
      </c>
      <c r="B29" s="29" t="n">
        <f aca="false">B6-(B20+B21+B22+B23+B24+B25+B26+B27+B28)</f>
        <v>228</v>
      </c>
      <c r="C29" s="30" t="n">
        <f aca="false">C6-(C20+C21+C22+C23+C24+C25+C26+C27+C28)</f>
        <v>257</v>
      </c>
      <c r="D29" s="31" t="n">
        <f aca="false">C29/B29*100</f>
        <v>112.719298245614</v>
      </c>
      <c r="E29" s="29" t="n">
        <f aca="false">E6-(E20+E21+E22+E23+E24+E25+E26+E27+E28)</f>
        <v>1681</v>
      </c>
      <c r="F29" s="30" t="n">
        <f aca="false">F6-(F20+F21+F22+F23+F24+F25+F26+F27+F28)</f>
        <v>1696</v>
      </c>
      <c r="G29" s="31" t="n">
        <f aca="false">F29/E29*100</f>
        <v>100.892325996431</v>
      </c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8:16:28Z</dcterms:created>
  <dc:creator>VilkovskaA</dc:creator>
  <dc:description/>
  <dc:language>en-US</dc:language>
  <cp:lastModifiedBy>Vija</cp:lastModifiedBy>
  <cp:lastPrinted>2008-03-07T12:12:52Z</cp:lastPrinted>
  <dcterms:modified xsi:type="dcterms:W3CDTF">2008-08-07T10:01:32Z</dcterms:modified>
  <cp:revision>0</cp:revision>
  <dc:subject/>
  <dc:title/>
</cp:coreProperties>
</file>