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May 2006 and during the 5 months in years 2005-2006</t>
  </si>
  <si>
    <t xml:space="preserve"> </t>
  </si>
  <si>
    <t xml:space="preserve">thousand tones</t>
  </si>
  <si>
    <t xml:space="preserve">Year 2005</t>
  </si>
  <si>
    <t xml:space="preserve">Year 2006</t>
  </si>
  <si>
    <t xml:space="preserve">Year 2006 versus 2005,%</t>
  </si>
  <si>
    <t xml:space="preserve">May</t>
  </si>
  <si>
    <t xml:space="preserve">5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540</v>
      </c>
      <c r="C8" s="30" t="n">
        <v>4174</v>
      </c>
      <c r="D8" s="31" t="n">
        <f aca="false">C8/B8*100</f>
        <v>91.9383259911894</v>
      </c>
      <c r="E8" s="29" t="n">
        <v>22987</v>
      </c>
      <c r="F8" s="30" t="n">
        <v>21198</v>
      </c>
      <c r="G8" s="31" t="n">
        <f aca="false">F8/E8*100</f>
        <v>92.2173402357854</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244</v>
      </c>
      <c r="C10" s="38" t="n">
        <v>212</v>
      </c>
      <c r="D10" s="36" t="n">
        <f aca="false">C10/B10*100</f>
        <v>86.8852459016393</v>
      </c>
      <c r="E10" s="34" t="n">
        <v>809</v>
      </c>
      <c r="F10" s="38" t="n">
        <v>726</v>
      </c>
      <c r="G10" s="36" t="n">
        <f aca="false">F10/E10*100</f>
        <v>89.7404202719407</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71</v>
      </c>
      <c r="C12" s="38" t="n">
        <v>166</v>
      </c>
      <c r="D12" s="36" t="n">
        <f aca="false">C12/B12*100</f>
        <v>97.0760233918129</v>
      </c>
      <c r="E12" s="34" t="n">
        <v>813</v>
      </c>
      <c r="F12" s="38" t="n">
        <v>754</v>
      </c>
      <c r="G12" s="36" t="n">
        <f aca="false">F12/E12*100</f>
        <v>92.7429274292743</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76</v>
      </c>
      <c r="C13" s="38" t="n">
        <v>100</v>
      </c>
      <c r="D13" s="36" t="n">
        <f aca="false">C13/B13*100</f>
        <v>131.578947368421</v>
      </c>
      <c r="E13" s="34" t="n">
        <v>355</v>
      </c>
      <c r="F13" s="38" t="n">
        <v>458</v>
      </c>
      <c r="G13" s="36" t="n">
        <f aca="false">F13/E13*100</f>
        <v>129.014084507042</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709</v>
      </c>
      <c r="C15" s="38" t="n">
        <v>3308</v>
      </c>
      <c r="D15" s="36" t="n">
        <f aca="false">C15/B15*100</f>
        <v>89.1884605014829</v>
      </c>
      <c r="E15" s="34" t="n">
        <v>19025</v>
      </c>
      <c r="F15" s="38" t="n">
        <v>17180</v>
      </c>
      <c r="G15" s="36" t="n">
        <f aca="false">F15/E15*100</f>
        <v>90.3022339027595</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293</v>
      </c>
      <c r="C16" s="38" t="n">
        <v>2837</v>
      </c>
      <c r="D16" s="36" t="n">
        <f aca="false">C16/B16*100</f>
        <v>86.1524445794109</v>
      </c>
      <c r="E16" s="34" t="n">
        <v>17004</v>
      </c>
      <c r="F16" s="38" t="n">
        <v>15185</v>
      </c>
      <c r="G16" s="36" t="n">
        <f aca="false">F16/E16*100</f>
        <v>89.3025170548106</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416</v>
      </c>
      <c r="C18" s="38" t="n">
        <v>488</v>
      </c>
      <c r="D18" s="36" t="n">
        <f aca="false">C18/B18*100</f>
        <v>117.307692307692</v>
      </c>
      <c r="E18" s="34" t="n">
        <v>2340</v>
      </c>
      <c r="F18" s="38" t="n">
        <v>2538</v>
      </c>
      <c r="G18" s="36" t="n">
        <f aca="false">F18/E18*100</f>
        <v>108.461538461538</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14</v>
      </c>
      <c r="C21" s="38" t="n">
        <v>1472</v>
      </c>
      <c r="D21" s="36" t="n">
        <f aca="false">C21/B21*100</f>
        <v>91.2019826517968</v>
      </c>
      <c r="E21" s="42" t="n">
        <v>9515</v>
      </c>
      <c r="F21" s="38" t="n">
        <v>8126</v>
      </c>
      <c r="G21" s="36" t="n">
        <f aca="false">F21/E21*100</f>
        <v>85.4019968470836</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71</v>
      </c>
      <c r="C22" s="38" t="n">
        <v>188</v>
      </c>
      <c r="D22" s="36" t="n">
        <f aca="false">C22/B22*100</f>
        <v>109.941520467836</v>
      </c>
      <c r="E22" s="42" t="n">
        <v>798</v>
      </c>
      <c r="F22" s="38" t="n">
        <v>859</v>
      </c>
      <c r="G22" s="36" t="n">
        <f aca="false">F22/E22*100</f>
        <v>107.644110275689</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614</v>
      </c>
      <c r="C23" s="38" t="n">
        <v>274</v>
      </c>
      <c r="D23" s="36" t="n">
        <f aca="false">C23/B23*100</f>
        <v>44.6254071661238</v>
      </c>
      <c r="E23" s="42" t="n">
        <v>3265</v>
      </c>
      <c r="F23" s="38" t="n">
        <v>1945</v>
      </c>
      <c r="G23" s="36" t="n">
        <f aca="false">F23/E23*100</f>
        <v>59.5712098009188</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246</v>
      </c>
      <c r="C24" s="38" t="n">
        <v>275</v>
      </c>
      <c r="D24" s="36" t="n">
        <f aca="false">C24/B24*100</f>
        <v>111.788617886179</v>
      </c>
      <c r="E24" s="42" t="n">
        <v>734</v>
      </c>
      <c r="F24" s="38" t="n">
        <v>704</v>
      </c>
      <c r="G24" s="36" t="n">
        <f aca="false">F24/E24*100</f>
        <v>95.9128065395095</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58</v>
      </c>
      <c r="C25" s="38" t="n">
        <v>135</v>
      </c>
      <c r="D25" s="36" t="n">
        <f aca="false">C25/B25*100</f>
        <v>85.4430379746836</v>
      </c>
      <c r="E25" s="42" t="n">
        <v>824</v>
      </c>
      <c r="F25" s="38" t="n">
        <v>743</v>
      </c>
      <c r="G25" s="36" t="n">
        <f aca="false">F25/E25*100</f>
        <v>90.1699029126214</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77</v>
      </c>
      <c r="C26" s="38" t="n">
        <v>142</v>
      </c>
      <c r="D26" s="36" t="n">
        <f aca="false">C26/B26*100</f>
        <v>184.415584415584</v>
      </c>
      <c r="E26" s="43" t="n">
        <v>409</v>
      </c>
      <c r="F26" s="38" t="n">
        <v>728</v>
      </c>
      <c r="G26" s="36" t="n">
        <f aca="false">F26/E26*100</f>
        <v>177.99511002445</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425</v>
      </c>
      <c r="C27" s="38" t="n">
        <v>1409</v>
      </c>
      <c r="D27" s="36" t="n">
        <f aca="false">C27/B27*100</f>
        <v>98.8771929824561</v>
      </c>
      <c r="E27" s="43" t="n">
        <v>6110</v>
      </c>
      <c r="F27" s="38" t="n">
        <v>6693</v>
      </c>
      <c r="G27" s="36" t="n">
        <f aca="false">F27/E27*100</f>
        <v>109.541734860884</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19</v>
      </c>
      <c r="C28" s="38" t="n">
        <v>38</v>
      </c>
      <c r="D28" s="36" t="n">
        <f aca="false">C28/B28*100</f>
        <v>200</v>
      </c>
      <c r="E28" s="42" t="n">
        <v>87</v>
      </c>
      <c r="F28" s="38" t="n">
        <v>179</v>
      </c>
      <c r="G28" s="36" t="n">
        <f aca="false">F28/E28*100</f>
        <v>205.747126436782</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29</v>
      </c>
      <c r="C29" s="38" t="n">
        <v>24</v>
      </c>
      <c r="D29" s="36" t="n">
        <f aca="false">C29/B29*100</f>
        <v>82.7586206896552</v>
      </c>
      <c r="E29" s="42" t="n">
        <v>176</v>
      </c>
      <c r="F29" s="38" t="n">
        <v>177</v>
      </c>
      <c r="G29" s="36" t="n">
        <f aca="false">F29/E29*100</f>
        <v>100.568181818182</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187</v>
      </c>
      <c r="C30" s="45" t="n">
        <f aca="false">C8-(C21+C22+C23+C24+C25+C26+C27+C28+C29)</f>
        <v>217</v>
      </c>
      <c r="D30" s="46" t="n">
        <f aca="false">C30/B30*100</f>
        <v>116.042780748663</v>
      </c>
      <c r="E30" s="44" t="n">
        <f aca="false">E8-(E21+E22+E23+E24+E25+E26+E27+E28+E29)</f>
        <v>1069</v>
      </c>
      <c r="F30" s="45" t="n">
        <f aca="false">F8-(F21+F22+F23+F24+F25+F26+F27+F28+F29)</f>
        <v>1044</v>
      </c>
      <c r="G30" s="46" t="n">
        <f aca="false">F30/E30*100</f>
        <v>97.6613657623948</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6-06-15T08:23:37Z</dcterms:modified>
  <cp:revision>0</cp:revision>
  <dc:subject/>
  <dc:title/>
</cp:coreProperties>
</file>