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formācija par pārvadāto kravu apjomiem Latvijas dzelzceļā                                   2006.-2007.g. maijā un 5 mēnešos</t>
  </si>
  <si>
    <t xml:space="preserve"> </t>
  </si>
  <si>
    <t xml:space="preserve">tūkst.t</t>
  </si>
  <si>
    <t xml:space="preserve">maijs</t>
  </si>
  <si>
    <t xml:space="preserve">07.g.% pret 06.g.</t>
  </si>
  <si>
    <t xml:space="preserve">5 mēn.</t>
  </si>
  <si>
    <t xml:space="preserve">2006.g.</t>
  </si>
  <si>
    <t xml:space="preserve">2007.g.</t>
  </si>
  <si>
    <t xml:space="preserve"> Pārvadātas kravas-kopā</t>
  </si>
  <si>
    <t xml:space="preserve"> tajā skaitā:</t>
  </si>
  <si>
    <t xml:space="preserve">`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  sauszemes tranzīts</t>
  </si>
  <si>
    <t xml:space="preserve"> Pārvadāts kravu</t>
  </si>
  <si>
    <t xml:space="preserve"> pa kravu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1"/>
      <c r="G1" s="1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1" t="s">
        <v>1</v>
      </c>
      <c r="C4" s="5"/>
      <c r="D4" s="5"/>
      <c r="E4" s="5"/>
      <c r="F4" s="5" t="s">
        <v>2</v>
      </c>
      <c r="G4" s="5"/>
    </row>
    <row r="5" customFormat="false" ht="15.75" hidden="false" customHeight="true" outlineLevel="0" collapsed="false">
      <c r="A5" s="6"/>
      <c r="B5" s="7" t="s">
        <v>3</v>
      </c>
      <c r="C5" s="7"/>
      <c r="D5" s="8" t="s">
        <v>4</v>
      </c>
      <c r="E5" s="7" t="s">
        <v>5</v>
      </c>
      <c r="F5" s="7"/>
      <c r="G5" s="8" t="s">
        <v>4</v>
      </c>
    </row>
    <row r="6" customFormat="false" ht="16.5" hidden="false" customHeight="false" outlineLevel="0" collapsed="false">
      <c r="A6" s="9"/>
      <c r="B6" s="10" t="s">
        <v>6</v>
      </c>
      <c r="C6" s="11" t="s">
        <v>7</v>
      </c>
      <c r="D6" s="8"/>
      <c r="E6" s="10" t="s">
        <v>6</v>
      </c>
      <c r="F6" s="11" t="s">
        <v>7</v>
      </c>
      <c r="G6" s="8"/>
    </row>
    <row r="7" customFormat="false" ht="15.75" hidden="false" customHeight="false" outlineLevel="0" collapsed="false">
      <c r="A7" s="12"/>
      <c r="B7" s="13"/>
      <c r="C7" s="14"/>
      <c r="D7" s="15"/>
      <c r="E7" s="16"/>
      <c r="F7" s="14"/>
      <c r="G7" s="17"/>
    </row>
    <row r="8" customFormat="false" ht="15.75" hidden="false" customHeight="false" outlineLevel="0" collapsed="false">
      <c r="A8" s="18" t="s">
        <v>8</v>
      </c>
      <c r="B8" s="19" t="n">
        <v>4190</v>
      </c>
      <c r="C8" s="20" t="n">
        <v>4688</v>
      </c>
      <c r="D8" s="21" t="n">
        <f aca="false">C8/B8*100</f>
        <v>111.885441527446</v>
      </c>
      <c r="E8" s="19" t="n">
        <v>21245</v>
      </c>
      <c r="F8" s="20" t="n">
        <v>20978</v>
      </c>
      <c r="G8" s="21" t="n">
        <f aca="false">F8/E8*100</f>
        <v>98.7432337020475</v>
      </c>
    </row>
    <row r="9" customFormat="false" ht="15.75" hidden="false" customHeight="false" outlineLevel="0" collapsed="false">
      <c r="A9" s="12" t="s">
        <v>9</v>
      </c>
      <c r="B9" s="22"/>
      <c r="C9" s="23"/>
      <c r="D9" s="24"/>
      <c r="E9" s="22"/>
      <c r="F9" s="23"/>
      <c r="G9" s="24"/>
      <c r="J9" s="0" t="s">
        <v>10</v>
      </c>
    </row>
    <row r="10" customFormat="false" ht="15.75" hidden="false" customHeight="false" outlineLevel="0" collapsed="false">
      <c r="A10" s="25" t="s">
        <v>11</v>
      </c>
      <c r="B10" s="22" t="n">
        <v>228</v>
      </c>
      <c r="C10" s="26" t="n">
        <v>191</v>
      </c>
      <c r="D10" s="24" t="n">
        <f aca="false">C10/B10*100</f>
        <v>83.7719298245614</v>
      </c>
      <c r="E10" s="22" t="n">
        <v>769</v>
      </c>
      <c r="F10" s="26" t="n">
        <v>675</v>
      </c>
      <c r="G10" s="24" t="n">
        <f aca="false">F10/E10*100</f>
        <v>87.77633289987</v>
      </c>
    </row>
    <row r="11" customFormat="false" ht="15.75" hidden="false" customHeight="false" outlineLevel="0" collapsed="false">
      <c r="A11" s="12"/>
      <c r="B11" s="22"/>
      <c r="C11" s="26"/>
      <c r="D11" s="24"/>
      <c r="E11" s="22"/>
      <c r="F11" s="26"/>
      <c r="G11" s="24"/>
    </row>
    <row r="12" customFormat="false" ht="15.75" hidden="false" customHeight="false" outlineLevel="0" collapsed="false">
      <c r="A12" s="25" t="s">
        <v>12</v>
      </c>
      <c r="B12" s="22" t="n">
        <v>166</v>
      </c>
      <c r="C12" s="26" t="n">
        <v>178</v>
      </c>
      <c r="D12" s="24" t="n">
        <f aca="false">C12/B12*100</f>
        <v>107.228915662651</v>
      </c>
      <c r="E12" s="22" t="n">
        <v>758</v>
      </c>
      <c r="F12" s="26" t="n">
        <v>920</v>
      </c>
      <c r="G12" s="24" t="n">
        <f aca="false">F12/E12*100</f>
        <v>121.372031662269</v>
      </c>
    </row>
    <row r="13" customFormat="false" ht="15.75" hidden="false" customHeight="false" outlineLevel="0" collapsed="false">
      <c r="A13" s="12" t="s">
        <v>13</v>
      </c>
      <c r="B13" s="22" t="n">
        <v>100</v>
      </c>
      <c r="C13" s="26" t="n">
        <v>111</v>
      </c>
      <c r="D13" s="24" t="n">
        <f aca="false">C13/B13*100</f>
        <v>111</v>
      </c>
      <c r="E13" s="22" t="n">
        <v>458</v>
      </c>
      <c r="F13" s="26" t="n">
        <v>556</v>
      </c>
      <c r="G13" s="24" t="n">
        <f aca="false">F13/E13*100</f>
        <v>121.397379912664</v>
      </c>
    </row>
    <row r="14" customFormat="false" ht="15.75" hidden="false" customHeight="false" outlineLevel="0" collapsed="false">
      <c r="A14" s="12"/>
      <c r="B14" s="22"/>
      <c r="C14" s="26"/>
      <c r="D14" s="24"/>
      <c r="E14" s="22"/>
      <c r="F14" s="26"/>
      <c r="G14" s="24"/>
    </row>
    <row r="15" customFormat="false" ht="15.75" hidden="false" customHeight="false" outlineLevel="0" collapsed="false">
      <c r="A15" s="25" t="s">
        <v>14</v>
      </c>
      <c r="B15" s="22" t="n">
        <v>3308</v>
      </c>
      <c r="C15" s="26" t="n">
        <v>3885</v>
      </c>
      <c r="D15" s="24" t="n">
        <f aca="false">C15/B15*100</f>
        <v>117.442563482467</v>
      </c>
      <c r="E15" s="22" t="n">
        <v>17180</v>
      </c>
      <c r="F15" s="26" t="n">
        <v>17346</v>
      </c>
      <c r="G15" s="24" t="n">
        <f aca="false">F15/E15*100</f>
        <v>100.966239813737</v>
      </c>
    </row>
    <row r="16" customFormat="false" ht="15.75" hidden="false" customHeight="false" outlineLevel="0" collapsed="false">
      <c r="A16" s="12" t="s">
        <v>13</v>
      </c>
      <c r="B16" s="22" t="n">
        <v>2837</v>
      </c>
      <c r="C16" s="26" t="n">
        <v>3407</v>
      </c>
      <c r="D16" s="24" t="n">
        <f aca="false">C16/B16*100</f>
        <v>120.091646105041</v>
      </c>
      <c r="E16" s="22" t="n">
        <v>15185</v>
      </c>
      <c r="F16" s="26" t="n">
        <v>15188</v>
      </c>
      <c r="G16" s="24" t="n">
        <f aca="false">F16/E16*100</f>
        <v>100.019756338492</v>
      </c>
    </row>
    <row r="17" customFormat="false" ht="15.75" hidden="false" customHeight="false" outlineLevel="0" collapsed="false">
      <c r="A17" s="12"/>
      <c r="B17" s="22"/>
      <c r="C17" s="26"/>
      <c r="D17" s="24"/>
      <c r="E17" s="22"/>
      <c r="F17" s="26"/>
      <c r="G17" s="24"/>
    </row>
    <row r="18" customFormat="false" ht="15.75" hidden="false" customHeight="false" outlineLevel="0" collapsed="false">
      <c r="A18" s="25" t="s">
        <v>15</v>
      </c>
      <c r="B18" s="22" t="n">
        <v>488</v>
      </c>
      <c r="C18" s="26" t="n">
        <v>435</v>
      </c>
      <c r="D18" s="24" t="n">
        <f aca="false">C18/B18*100</f>
        <v>89.1393442622951</v>
      </c>
      <c r="E18" s="22" t="n">
        <v>2538</v>
      </c>
      <c r="F18" s="26" t="n">
        <v>2037</v>
      </c>
      <c r="G18" s="24" t="n">
        <f aca="false">F18/E18*100</f>
        <v>80.2600472813239</v>
      </c>
    </row>
    <row r="19" customFormat="false" ht="15.75" hidden="false" customHeight="false" outlineLevel="0" collapsed="false">
      <c r="A19" s="12"/>
      <c r="B19" s="22"/>
      <c r="C19" s="23"/>
      <c r="D19" s="24"/>
      <c r="E19" s="22"/>
      <c r="F19" s="23"/>
      <c r="G19" s="24"/>
    </row>
    <row r="20" customFormat="false" ht="15.75" hidden="false" customHeight="false" outlineLevel="0" collapsed="false">
      <c r="A20" s="18" t="s">
        <v>16</v>
      </c>
      <c r="B20" s="22"/>
      <c r="C20" s="27"/>
      <c r="D20" s="28"/>
      <c r="E20" s="22"/>
      <c r="F20" s="27"/>
      <c r="G20" s="28"/>
    </row>
    <row r="21" customFormat="false" ht="15.75" hidden="false" customHeight="false" outlineLevel="0" collapsed="false">
      <c r="A21" s="18" t="s">
        <v>17</v>
      </c>
      <c r="B21" s="22"/>
      <c r="C21" s="27"/>
      <c r="D21" s="28"/>
      <c r="E21" s="22"/>
      <c r="F21" s="27"/>
      <c r="G21" s="28"/>
    </row>
    <row r="22" customFormat="false" ht="15.75" hidden="false" customHeight="false" outlineLevel="0" collapsed="false">
      <c r="A22" s="12" t="s">
        <v>18</v>
      </c>
      <c r="B22" s="29" t="n">
        <v>1472</v>
      </c>
      <c r="C22" s="26" t="n">
        <v>1877</v>
      </c>
      <c r="D22" s="24" t="n">
        <f aca="false">C22/B22*100</f>
        <v>127.513586956522</v>
      </c>
      <c r="E22" s="29" t="n">
        <v>8126</v>
      </c>
      <c r="F22" s="26" t="n">
        <v>7667</v>
      </c>
      <c r="G22" s="24" t="n">
        <f aca="false">F22/E22*100</f>
        <v>94.3514644351465</v>
      </c>
    </row>
    <row r="23" customFormat="false" ht="15.75" hidden="false" customHeight="false" outlineLevel="0" collapsed="false">
      <c r="A23" s="12" t="s">
        <v>19</v>
      </c>
      <c r="B23" s="29" t="n">
        <v>188</v>
      </c>
      <c r="C23" s="26" t="n">
        <v>229</v>
      </c>
      <c r="D23" s="24" t="n">
        <f aca="false">C23/B23*100</f>
        <v>121.808510638298</v>
      </c>
      <c r="E23" s="29" t="n">
        <v>859</v>
      </c>
      <c r="F23" s="26" t="n">
        <v>1103</v>
      </c>
      <c r="G23" s="24" t="n">
        <f aca="false">F23/E23*100</f>
        <v>128.405122235157</v>
      </c>
    </row>
    <row r="24" customFormat="false" ht="15.75" hidden="false" customHeight="false" outlineLevel="0" collapsed="false">
      <c r="A24" s="12" t="s">
        <v>20</v>
      </c>
      <c r="B24" s="29" t="n">
        <v>274</v>
      </c>
      <c r="C24" s="26" t="n">
        <v>552</v>
      </c>
      <c r="D24" s="24" t="n">
        <f aca="false">C24/B24*100</f>
        <v>201.459854014599</v>
      </c>
      <c r="E24" s="29" t="n">
        <v>1945</v>
      </c>
      <c r="F24" s="26" t="n">
        <v>2567</v>
      </c>
      <c r="G24" s="24" t="n">
        <f aca="false">F24/E24*100</f>
        <v>131.979434447301</v>
      </c>
    </row>
    <row r="25" customFormat="false" ht="15.75" hidden="false" customHeight="false" outlineLevel="0" collapsed="false">
      <c r="A25" s="12" t="s">
        <v>21</v>
      </c>
      <c r="B25" s="29" t="n">
        <v>275</v>
      </c>
      <c r="C25" s="26" t="n">
        <v>200</v>
      </c>
      <c r="D25" s="24" t="n">
        <f aca="false">C25/B25*100</f>
        <v>72.7272727272727</v>
      </c>
      <c r="E25" s="29" t="n">
        <v>704</v>
      </c>
      <c r="F25" s="26" t="n">
        <v>742</v>
      </c>
      <c r="G25" s="24" t="n">
        <f aca="false">F25/E25*100</f>
        <v>105.397727272727</v>
      </c>
    </row>
    <row r="26" customFormat="false" ht="15.75" hidden="false" customHeight="false" outlineLevel="0" collapsed="false">
      <c r="A26" s="12" t="s">
        <v>22</v>
      </c>
      <c r="B26" s="29" t="n">
        <v>135</v>
      </c>
      <c r="C26" s="26" t="n">
        <v>148</v>
      </c>
      <c r="D26" s="24" t="n">
        <f aca="false">C26/B26*100</f>
        <v>109.62962962963</v>
      </c>
      <c r="E26" s="29" t="n">
        <v>743</v>
      </c>
      <c r="F26" s="26" t="n">
        <v>691</v>
      </c>
      <c r="G26" s="24" t="n">
        <f aca="false">F26/E26*100</f>
        <v>93.0013458950202</v>
      </c>
    </row>
    <row r="27" customFormat="false" ht="15.75" hidden="false" customHeight="false" outlineLevel="0" collapsed="false">
      <c r="A27" s="12" t="s">
        <v>23</v>
      </c>
      <c r="B27" s="30" t="n">
        <v>142</v>
      </c>
      <c r="C27" s="26" t="n">
        <v>130</v>
      </c>
      <c r="D27" s="24" t="n">
        <f aca="false">C27/B27*100</f>
        <v>91.5492957746479</v>
      </c>
      <c r="E27" s="30" t="n">
        <v>728</v>
      </c>
      <c r="F27" s="26" t="n">
        <v>691</v>
      </c>
      <c r="G27" s="24" t="n">
        <f aca="false">F27/E27*100</f>
        <v>94.9175824175824</v>
      </c>
    </row>
    <row r="28" customFormat="false" ht="15.75" hidden="false" customHeight="false" outlineLevel="0" collapsed="false">
      <c r="A28" s="12" t="s">
        <v>24</v>
      </c>
      <c r="B28" s="30" t="n">
        <v>1409</v>
      </c>
      <c r="C28" s="26" t="n">
        <v>1201</v>
      </c>
      <c r="D28" s="24" t="n">
        <f aca="false">C28/B28*100</f>
        <v>85.2377572746629</v>
      </c>
      <c r="E28" s="30" t="n">
        <v>6693</v>
      </c>
      <c r="F28" s="26" t="n">
        <v>5754</v>
      </c>
      <c r="G28" s="24" t="n">
        <f aca="false">F28/E28*100</f>
        <v>85.970416853429</v>
      </c>
    </row>
    <row r="29" customFormat="false" ht="15.75" hidden="false" customHeight="false" outlineLevel="0" collapsed="false">
      <c r="A29" s="12" t="s">
        <v>25</v>
      </c>
      <c r="B29" s="29" t="n">
        <v>38</v>
      </c>
      <c r="C29" s="26" t="n">
        <v>32</v>
      </c>
      <c r="D29" s="24" t="n">
        <f aca="false">C29/B29*100</f>
        <v>84.2105263157895</v>
      </c>
      <c r="E29" s="29" t="n">
        <v>179</v>
      </c>
      <c r="F29" s="26" t="n">
        <v>203</v>
      </c>
      <c r="G29" s="24" t="n">
        <f aca="false">F29/E29*100</f>
        <v>113.40782122905</v>
      </c>
    </row>
    <row r="30" customFormat="false" ht="15.75" hidden="false" customHeight="false" outlineLevel="0" collapsed="false">
      <c r="A30" s="12" t="s">
        <v>26</v>
      </c>
      <c r="B30" s="29" t="n">
        <v>24</v>
      </c>
      <c r="C30" s="26" t="n">
        <v>73</v>
      </c>
      <c r="D30" s="24" t="n">
        <f aca="false">C30/B30*100</f>
        <v>304.166666666667</v>
      </c>
      <c r="E30" s="29" t="n">
        <v>177</v>
      </c>
      <c r="F30" s="26" t="n">
        <v>354</v>
      </c>
      <c r="G30" s="24" t="n">
        <f aca="false">F30/E30*100</f>
        <v>200</v>
      </c>
    </row>
    <row r="31" customFormat="false" ht="15.75" hidden="false" customHeight="false" outlineLevel="0" collapsed="false">
      <c r="A31" s="12" t="s">
        <v>27</v>
      </c>
      <c r="B31" s="29" t="n">
        <f aca="false">B8-(B22+B23+B24+B25+B26+B27+B28+B29+B30)</f>
        <v>233</v>
      </c>
      <c r="C31" s="31" t="n">
        <f aca="false">C8-(C22+C23+C24+C25+C26+C27+C28+C29+C30)</f>
        <v>246</v>
      </c>
      <c r="D31" s="24" t="n">
        <f aca="false">C31/B31*100</f>
        <v>105.579399141631</v>
      </c>
      <c r="E31" s="29" t="n">
        <f aca="false">E8-(E22+E23+E24+E25+E26+E27+E28+E29+E30)</f>
        <v>1091</v>
      </c>
      <c r="F31" s="31" t="n">
        <f aca="false">F8-(F22+F23+F24+F25+F26+F27+F28+F29+F30)</f>
        <v>1206</v>
      </c>
      <c r="G31" s="24" t="n">
        <f aca="false">F31/E31*100</f>
        <v>110.540788267644</v>
      </c>
    </row>
    <row r="32" customFormat="false" ht="16.5" hidden="false" customHeight="false" outlineLevel="0" collapsed="false">
      <c r="A32" s="9"/>
      <c r="B32" s="32"/>
      <c r="C32" s="33"/>
      <c r="D32" s="34"/>
      <c r="E32" s="35"/>
      <c r="F32" s="36"/>
      <c r="G32" s="37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4" customFormat="false" ht="15.75" hidden="false" customHeight="false" outlineLevel="0" collapsed="false">
      <c r="A34" s="2"/>
      <c r="B34" s="39"/>
      <c r="C34" s="39"/>
      <c r="D34" s="39"/>
      <c r="E34" s="39"/>
      <c r="F34" s="39"/>
      <c r="G34" s="39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6" customFormat="false" ht="15.75" hidden="false" customHeight="false" outlineLevel="0" collapsed="false">
      <c r="A36" s="2"/>
      <c r="B36" s="1"/>
      <c r="C36" s="1"/>
      <c r="D36" s="1"/>
      <c r="E36" s="1"/>
      <c r="F36" s="1"/>
      <c r="G36" s="41"/>
    </row>
    <row r="37" customFormat="false" ht="15.75" hidden="false" customHeight="false" outlineLevel="0" collapsed="false">
      <c r="A37" s="42"/>
      <c r="B37" s="43"/>
      <c r="C37" s="43"/>
      <c r="D37" s="43"/>
      <c r="E37" s="43"/>
      <c r="F37" s="38"/>
      <c r="G37" s="41"/>
    </row>
    <row r="38" customFormat="false" ht="15.75" hidden="false" customHeight="false" outlineLevel="0" collapsed="false">
      <c r="A38" s="44"/>
      <c r="B38" s="43"/>
      <c r="C38" s="43"/>
      <c r="D38" s="43"/>
      <c r="E38" s="43"/>
      <c r="F38" s="38"/>
      <c r="G38" s="41"/>
    </row>
    <row r="42" customFormat="false" ht="12.75" hidden="false" customHeight="false" outlineLevel="0" collapsed="false">
      <c r="A42" s="0" t="s">
        <v>1</v>
      </c>
    </row>
  </sheetData>
  <mergeCells count="8">
    <mergeCell ref="A2:G3"/>
    <mergeCell ref="D4:E4"/>
    <mergeCell ref="F4:G4"/>
    <mergeCell ref="B5:C5"/>
    <mergeCell ref="D5:D6"/>
    <mergeCell ref="E5:F5"/>
    <mergeCell ref="G5:G6"/>
    <mergeCell ref="A35:G3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KartenkoE</cp:lastModifiedBy>
  <cp:lastPrinted>2007-05-07T12:42:21Z</cp:lastPrinted>
  <dcterms:modified xsi:type="dcterms:W3CDTF">2007-06-08T10:52:33Z</dcterms:modified>
  <cp:revision>0</cp:revision>
  <dc:subject/>
  <dc:title/>
</cp:coreProperties>
</file>